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1 этап" sheetId="2" state="visible" r:id="rId3"/>
    <sheet name="Конс+" sheetId="3" state="visible" r:id="rId4"/>
    <sheet name="налоги" sheetId="4" state="visible" r:id="rId5"/>
  </sheets>
  <definedNames>
    <definedName function="false" hidden="false" localSheetId="3" name="_xlnm.Print_Area" vbProcedure="false">налоги!$A$1:$E$23</definedName>
    <definedName function="false" hidden="false" localSheetId="0" name="Excel_BuiltIn__FilterDatabase" vbProcedure="false">свод!$H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3">
  <si>
    <t xml:space="preserve">№</t>
  </si>
  <si>
    <t xml:space="preserve">ФИО</t>
  </si>
  <si>
    <t xml:space="preserve">Образовательное учреждение</t>
  </si>
  <si>
    <t xml:space="preserve">Лучший Бухгалтер (1c)</t>
  </si>
  <si>
    <t xml:space="preserve">Лучший спец-т по налогам</t>
  </si>
  <si>
    <t xml:space="preserve">Конс+</t>
  </si>
  <si>
    <t xml:space="preserve">ИТОГ</t>
  </si>
  <si>
    <t xml:space="preserve">ранг</t>
  </si>
  <si>
    <t xml:space="preserve">место</t>
  </si>
  <si>
    <t xml:space="preserve">Борисова Алена Дмитриевна </t>
  </si>
  <si>
    <t xml:space="preserve">Пермский филиал МЭСИ </t>
  </si>
  <si>
    <t xml:space="preserve">Изотова Надежда Сергеевна </t>
  </si>
  <si>
    <t xml:space="preserve">ГОУ СПО "Промышленно - коммерческий колледж"</t>
  </si>
  <si>
    <t xml:space="preserve">Мошонкина Наталья Юрьевна </t>
  </si>
  <si>
    <t xml:space="preserve">ГОУ СПО Пермский нефтяной колледж</t>
  </si>
  <si>
    <r>
      <rPr>
        <b val="true"/>
        <sz val="16"/>
        <rFont val="Arial Cyr"/>
        <family val="0"/>
        <charset val="204"/>
      </rPr>
      <t xml:space="preserve">3; </t>
    </r>
    <r>
      <rPr>
        <b val="true"/>
        <sz val="11"/>
        <rFont val="Arial Cyr"/>
        <family val="0"/>
        <charset val="204"/>
      </rPr>
      <t xml:space="preserve">Конс+</t>
    </r>
  </si>
  <si>
    <t xml:space="preserve">Ефременко Юлия Петровна </t>
  </si>
  <si>
    <t xml:space="preserve">Пермский финансово-экономический колледж</t>
  </si>
  <si>
    <t xml:space="preserve">БУ;      1C</t>
  </si>
  <si>
    <t xml:space="preserve">Оборина Яна Владимировна</t>
  </si>
  <si>
    <t xml:space="preserve">ГОУ СПО Лысьвенский политехнический колледж</t>
  </si>
  <si>
    <t xml:space="preserve">Налоги</t>
  </si>
  <si>
    <t xml:space="preserve">Пермякова Елена Алексеевна </t>
  </si>
  <si>
    <t xml:space="preserve">Кунгурский авттранспортный колледж </t>
  </si>
  <si>
    <t xml:space="preserve">Ившина Анна </t>
  </si>
  <si>
    <t xml:space="preserve">ФГОУ СПО Краснокамский целлюлозно -бумажный техникум</t>
  </si>
  <si>
    <t xml:space="preserve">Петрова Светлана Васильевна </t>
  </si>
  <si>
    <t xml:space="preserve">ФГОУ СПО Кудымкарский лесотехнический техникум</t>
  </si>
  <si>
    <t xml:space="preserve">Рожкова Татьяна Сергеевна </t>
  </si>
  <si>
    <t xml:space="preserve">Кунгурский сельскохозяйственный колледж</t>
  </si>
  <si>
    <t xml:space="preserve">Глебова Анастасия Викторовна </t>
  </si>
  <si>
    <t xml:space="preserve">Соликамский технологический техникум</t>
  </si>
  <si>
    <t xml:space="preserve">Плотникова Ирина Леонидовна </t>
  </si>
  <si>
    <t xml:space="preserve">Пермсколе речное училище - филиал ФГОУ ВПО "ВГАВТ"</t>
  </si>
  <si>
    <t xml:space="preserve">Тимофеева Ольга андреевна </t>
  </si>
  <si>
    <t xml:space="preserve">ФГОУ СПО Кунгурский лесотехникум</t>
  </si>
  <si>
    <t xml:space="preserve">Семенова Наталия Аликовна </t>
  </si>
  <si>
    <t xml:space="preserve">АНОО Экономический колледж при ПГУ</t>
  </si>
  <si>
    <t xml:space="preserve">Караваева Анна Алексеевна </t>
  </si>
  <si>
    <t xml:space="preserve">Чайковский промышленно-гуманитарный колледж</t>
  </si>
  <si>
    <t xml:space="preserve">Лехтина Вера Петровна </t>
  </si>
  <si>
    <t xml:space="preserve">НОУ СПО Пермского краевого союза потребительских обществ "Пермский кооперативный техникум"</t>
  </si>
  <si>
    <t xml:space="preserve">Кондакова Оксана Николаевна </t>
  </si>
  <si>
    <t xml:space="preserve">Пермский политехнический колледж им. Н.Г. Славянова</t>
  </si>
  <si>
    <t xml:space="preserve">Соловьева Наталья Владимировна </t>
  </si>
  <si>
    <t xml:space="preserve">Пермский государственный торгово-технологический колледж</t>
  </si>
  <si>
    <t xml:space="preserve">Тухватуллина Ирина Владимировна </t>
  </si>
  <si>
    <t xml:space="preserve">НОУ СПО Пермский колледж экономики и управления</t>
  </si>
  <si>
    <t xml:space="preserve">Базарова Наталья Сергеевна </t>
  </si>
  <si>
    <t xml:space="preserve">НСПОУ  Финансово - экономический колледж</t>
  </si>
  <si>
    <t xml:space="preserve">Фрольцова Евгения Васильевна </t>
  </si>
  <si>
    <t xml:space="preserve">ФГОУ СПО Соликамский автомобильно - дорожный колледж </t>
  </si>
  <si>
    <t xml:space="preserve">1 этап</t>
  </si>
  <si>
    <t xml:space="preserve">1С </t>
  </si>
  <si>
    <t xml:space="preserve">Азанова Юлия Андреевна</t>
  </si>
  <si>
    <t xml:space="preserve">Пермский колледж экономики, статистики и информатики</t>
  </si>
  <si>
    <t xml:space="preserve">Артамонова Юлия Евгеньевна</t>
  </si>
  <si>
    <t xml:space="preserve">Кунгурский техникум-интернат</t>
  </si>
  <si>
    <t xml:space="preserve">Викулина Надежда Александровна</t>
  </si>
  <si>
    <t xml:space="preserve">Головкова Жанна Викторовна</t>
  </si>
  <si>
    <t xml:space="preserve">Гераськина  Юлия  Александровна</t>
  </si>
  <si>
    <t xml:space="preserve">Пермский колледж экономики и управления</t>
  </si>
  <si>
    <t xml:space="preserve">Ермолина Татьяна Игоревна</t>
  </si>
  <si>
    <t xml:space="preserve">Пермский нефтяной колледж</t>
  </si>
  <si>
    <t xml:space="preserve">Кошкина Любовь Викторовна</t>
  </si>
  <si>
    <t xml:space="preserve">Пермский промышленно-коммерческий колледж</t>
  </si>
  <si>
    <t xml:space="preserve">Ланцунцевич Анастасия Александровна</t>
  </si>
  <si>
    <t xml:space="preserve">Кунгурский автотранспортный колледж</t>
  </si>
  <si>
    <t xml:space="preserve">Маматова Марина Алиевна</t>
  </si>
  <si>
    <t xml:space="preserve">Краснокамский целлюлозно-бумажный техникум</t>
  </si>
  <si>
    <t xml:space="preserve">Мартян Джони Робертович</t>
  </si>
  <si>
    <t xml:space="preserve">Кизеловский горный техникум</t>
  </si>
  <si>
    <t xml:space="preserve">Привалова Светлана Ивановна</t>
  </si>
  <si>
    <t xml:space="preserve">Петряева Алёна Александровна</t>
  </si>
  <si>
    <t xml:space="preserve">Пермский гуманитарно-технологический институт</t>
  </si>
  <si>
    <t xml:space="preserve">Самойленко Оксана Дмитриевна</t>
  </si>
  <si>
    <t xml:space="preserve">Пермский политехнический колледж им. Н.Г.Славянова</t>
  </si>
  <si>
    <t xml:space="preserve">Сахарова Наталья Сергеевна</t>
  </si>
  <si>
    <t xml:space="preserve">Чайковский техникум профессиональных технологий и экономики</t>
  </si>
  <si>
    <t xml:space="preserve">Селедкина Анна Анатольевна</t>
  </si>
  <si>
    <t xml:space="preserve">Кунгурский лесотехнический техникум</t>
  </si>
  <si>
    <t xml:space="preserve">Сторожев Сергей Васильевич</t>
  </si>
  <si>
    <t xml:space="preserve">Кудымкарский лесотехнический техникум</t>
  </si>
  <si>
    <t xml:space="preserve">Тюнягина Юлия Александровна</t>
  </si>
  <si>
    <t xml:space="preserve">НСПОУ Пермский финансово-экономический колледж</t>
  </si>
  <si>
    <t xml:space="preserve">Цидвинцева Мария Андреевна</t>
  </si>
  <si>
    <t xml:space="preserve">Соликамский автомобильно-дорожный колледж</t>
  </si>
  <si>
    <t xml:space="preserve">Чудинова Венера Ягафаровна</t>
  </si>
  <si>
    <t xml:space="preserve">Чусовской вечерний индустриальный техникум</t>
  </si>
  <si>
    <t xml:space="preserve">Юрганова Ольга Сергеевна</t>
  </si>
  <si>
    <t xml:space="preserve">Осинский аграрный техникум</t>
  </si>
  <si>
    <t xml:space="preserve">Консультант Плюс</t>
  </si>
  <si>
    <t xml:space="preserve">Консультант 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name val="Times New Roman CYR"/>
      <family val="0"/>
    </font>
    <font>
      <b val="true"/>
      <i val="true"/>
      <sz val="8"/>
      <name val="Arial Cyr"/>
      <family val="0"/>
      <charset val="204"/>
    </font>
    <font>
      <sz val="15"/>
      <name val="Times New Roman CYR"/>
      <family val="0"/>
    </font>
    <font>
      <sz val="8"/>
      <name val="Times New Roman CYR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B10" colorId="64" zoomScale="75" zoomScaleNormal="100" zoomScalePageLayoutView="75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14"/>
    <col collapsed="false" customWidth="true" hidden="false" outlineLevel="0" max="3" min="3" style="1" width="18.85"/>
    <col collapsed="false" customWidth="true" hidden="false" outlineLevel="0" max="4" min="4" style="0" width="9.7"/>
    <col collapsed="false" customWidth="true" hidden="false" outlineLevel="0" max="7" min="7" style="2" width="9.14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32.25" hidden="false" customHeight="true" outlineLevel="0" collapsed="false">
      <c r="A1" s="3"/>
      <c r="B1" s="3"/>
      <c r="C1" s="4"/>
      <c r="D1" s="5"/>
      <c r="E1" s="5"/>
      <c r="F1" s="6"/>
      <c r="G1" s="7"/>
      <c r="H1" s="3"/>
      <c r="I1" s="3"/>
    </row>
    <row r="2" s="1" customFormat="true" ht="33.75" hidden="false" customHeight="tru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  <c r="G2" s="14" t="s">
        <v>6</v>
      </c>
      <c r="H2" s="11" t="s">
        <v>7</v>
      </c>
      <c r="I2" s="12" t="s">
        <v>8</v>
      </c>
    </row>
    <row r="3" customFormat="false" ht="40.5" hidden="false" customHeight="false" outlineLevel="0" collapsed="false">
      <c r="A3" s="15" t="n">
        <v>1</v>
      </c>
      <c r="B3" s="16" t="s">
        <v>9</v>
      </c>
      <c r="C3" s="17" t="s">
        <v>10</v>
      </c>
      <c r="D3" s="18" t="n">
        <v>90</v>
      </c>
      <c r="E3" s="19" t="n">
        <v>59</v>
      </c>
      <c r="F3" s="20" t="n">
        <v>24</v>
      </c>
      <c r="G3" s="21" t="n">
        <f aca="false">SUM(D3:F3)</f>
        <v>173</v>
      </c>
      <c r="H3" s="22" t="n">
        <f aca="false">RANK(G3,G$3:G$22,0)</f>
        <v>1</v>
      </c>
      <c r="I3" s="23" t="n">
        <v>1</v>
      </c>
    </row>
    <row r="4" customFormat="false" ht="39.75" hidden="false" customHeight="false" outlineLevel="0" collapsed="false">
      <c r="A4" s="24" t="n">
        <v>2</v>
      </c>
      <c r="B4" s="16" t="s">
        <v>11</v>
      </c>
      <c r="C4" s="17" t="s">
        <v>12</v>
      </c>
      <c r="D4" s="25" t="n">
        <v>89</v>
      </c>
      <c r="E4" s="26" t="n">
        <v>23</v>
      </c>
      <c r="F4" s="27" t="n">
        <v>24</v>
      </c>
      <c r="G4" s="28" t="n">
        <f aca="false">SUM(D4:F4)</f>
        <v>136</v>
      </c>
      <c r="H4" s="22" t="n">
        <f aca="false">RANK(G4,G$3:G$22,0)</f>
        <v>2</v>
      </c>
      <c r="I4" s="29" t="n">
        <v>2</v>
      </c>
    </row>
    <row r="5" customFormat="false" ht="39.75" hidden="false" customHeight="false" outlineLevel="0" collapsed="false">
      <c r="A5" s="24" t="n">
        <v>3</v>
      </c>
      <c r="B5" s="16" t="s">
        <v>13</v>
      </c>
      <c r="C5" s="17" t="s">
        <v>14</v>
      </c>
      <c r="D5" s="25" t="n">
        <v>87</v>
      </c>
      <c r="E5" s="26" t="n">
        <v>13</v>
      </c>
      <c r="F5" s="27" t="n">
        <v>30</v>
      </c>
      <c r="G5" s="28" t="n">
        <f aca="false">SUM(D5:F5)</f>
        <v>130</v>
      </c>
      <c r="H5" s="22" t="n">
        <f aca="false">RANK(G5,G$3:G$22,0)</f>
        <v>3</v>
      </c>
      <c r="I5" s="30" t="s">
        <v>15</v>
      </c>
    </row>
    <row r="6" customFormat="false" ht="39.75" hidden="false" customHeight="false" outlineLevel="0" collapsed="false">
      <c r="A6" s="24" t="n">
        <v>5</v>
      </c>
      <c r="B6" s="16" t="s">
        <v>16</v>
      </c>
      <c r="C6" s="17" t="s">
        <v>17</v>
      </c>
      <c r="D6" s="25" t="n">
        <v>92</v>
      </c>
      <c r="E6" s="26" t="n">
        <v>12</v>
      </c>
      <c r="F6" s="27" t="n">
        <v>20</v>
      </c>
      <c r="G6" s="28" t="n">
        <f aca="false">SUM(D6:F6)</f>
        <v>124</v>
      </c>
      <c r="H6" s="22" t="n">
        <f aca="false">RANK(G6,G$3:G$22,0)</f>
        <v>4</v>
      </c>
      <c r="I6" s="31" t="s">
        <v>18</v>
      </c>
    </row>
    <row r="7" customFormat="false" ht="39.75" hidden="false" customHeight="false" outlineLevel="0" collapsed="false">
      <c r="A7" s="24" t="n">
        <v>6</v>
      </c>
      <c r="B7" s="16" t="s">
        <v>19</v>
      </c>
      <c r="C7" s="17" t="s">
        <v>20</v>
      </c>
      <c r="D7" s="25" t="n">
        <v>81</v>
      </c>
      <c r="E7" s="26" t="n">
        <v>24</v>
      </c>
      <c r="F7" s="27" t="n">
        <v>16</v>
      </c>
      <c r="G7" s="28" t="n">
        <f aca="false">SUM(D7:F7)</f>
        <v>121</v>
      </c>
      <c r="H7" s="22" t="n">
        <f aca="false">RANK(G7,G$3:G$22,0)</f>
        <v>5</v>
      </c>
      <c r="I7" s="32" t="s">
        <v>21</v>
      </c>
    </row>
    <row r="8" customFormat="false" ht="39.75" hidden="false" customHeight="false" outlineLevel="0" collapsed="false">
      <c r="A8" s="24" t="n">
        <v>7</v>
      </c>
      <c r="B8" s="16" t="s">
        <v>22</v>
      </c>
      <c r="C8" s="17" t="s">
        <v>23</v>
      </c>
      <c r="D8" s="25" t="n">
        <v>85</v>
      </c>
      <c r="E8" s="26" t="n">
        <v>9</v>
      </c>
      <c r="F8" s="27" t="n">
        <v>12</v>
      </c>
      <c r="G8" s="28" t="n">
        <f aca="false">SUM(D8:F8)</f>
        <v>106</v>
      </c>
      <c r="H8" s="22" t="n">
        <f aca="false">RANK(G8,G$3:G$22,0)</f>
        <v>6</v>
      </c>
      <c r="I8" s="33"/>
    </row>
    <row r="9" customFormat="false" ht="45.75" hidden="false" customHeight="false" outlineLevel="0" collapsed="false">
      <c r="A9" s="24" t="n">
        <v>8</v>
      </c>
      <c r="B9" s="16" t="s">
        <v>24</v>
      </c>
      <c r="C9" s="17" t="s">
        <v>25</v>
      </c>
      <c r="D9" s="25" t="n">
        <v>67</v>
      </c>
      <c r="E9" s="26" t="n">
        <v>21</v>
      </c>
      <c r="F9" s="27" t="n">
        <v>6</v>
      </c>
      <c r="G9" s="28" t="n">
        <f aca="false">SUM(D9:F9)</f>
        <v>94</v>
      </c>
      <c r="H9" s="22" t="n">
        <f aca="false">RANK(G9,G$3:G$22,0)</f>
        <v>7</v>
      </c>
      <c r="I9" s="33"/>
    </row>
    <row r="10" customFormat="false" ht="45.75" hidden="false" customHeight="false" outlineLevel="0" collapsed="false">
      <c r="A10" s="24" t="n">
        <v>9</v>
      </c>
      <c r="B10" s="16" t="s">
        <v>26</v>
      </c>
      <c r="C10" s="17" t="s">
        <v>27</v>
      </c>
      <c r="D10" s="25" t="n">
        <v>57</v>
      </c>
      <c r="E10" s="26" t="n">
        <v>7</v>
      </c>
      <c r="F10" s="27" t="n">
        <v>30</v>
      </c>
      <c r="G10" s="28" t="n">
        <f aca="false">SUM(D10:F10)</f>
        <v>94</v>
      </c>
      <c r="H10" s="22" t="n">
        <f aca="false">RANK(G10,G$3:G$22,0)</f>
        <v>7</v>
      </c>
      <c r="I10" s="34" t="s">
        <v>5</v>
      </c>
    </row>
    <row r="11" customFormat="false" ht="39.75" hidden="false" customHeight="false" outlineLevel="0" collapsed="false">
      <c r="A11" s="24" t="n">
        <v>10</v>
      </c>
      <c r="B11" s="16" t="s">
        <v>28</v>
      </c>
      <c r="C11" s="17" t="s">
        <v>29</v>
      </c>
      <c r="D11" s="25" t="n">
        <v>74</v>
      </c>
      <c r="E11" s="26" t="n">
        <v>6</v>
      </c>
      <c r="F11" s="27" t="n">
        <v>14</v>
      </c>
      <c r="G11" s="28" t="n">
        <f aca="false">SUM(D11:F11)</f>
        <v>94</v>
      </c>
      <c r="H11" s="22" t="n">
        <f aca="false">RANK(G11,G$3:G$22,0)</f>
        <v>7</v>
      </c>
      <c r="I11" s="33"/>
    </row>
    <row r="12" customFormat="false" ht="39.75" hidden="false" customHeight="false" outlineLevel="0" collapsed="false">
      <c r="A12" s="24" t="n">
        <v>11</v>
      </c>
      <c r="B12" s="16" t="s">
        <v>30</v>
      </c>
      <c r="C12" s="17" t="s">
        <v>31</v>
      </c>
      <c r="D12" s="25" t="n">
        <v>56</v>
      </c>
      <c r="E12" s="26" t="n">
        <v>23</v>
      </c>
      <c r="F12" s="27" t="n">
        <v>2</v>
      </c>
      <c r="G12" s="28" t="n">
        <f aca="false">SUM(D12:F12)</f>
        <v>81</v>
      </c>
      <c r="H12" s="22" t="n">
        <f aca="false">RANK(G12,G$3:G$22,0)</f>
        <v>10</v>
      </c>
      <c r="I12" s="33"/>
    </row>
    <row r="13" customFormat="false" ht="39.75" hidden="false" customHeight="false" outlineLevel="0" collapsed="false">
      <c r="A13" s="24"/>
      <c r="B13" s="16" t="s">
        <v>32</v>
      </c>
      <c r="C13" s="17" t="s">
        <v>33</v>
      </c>
      <c r="D13" s="25" t="n">
        <v>49</v>
      </c>
      <c r="E13" s="26" t="n">
        <v>12</v>
      </c>
      <c r="F13" s="27" t="n">
        <v>20</v>
      </c>
      <c r="G13" s="28" t="n">
        <f aca="false">SUM(D13:F13)</f>
        <v>81</v>
      </c>
      <c r="H13" s="22" t="n">
        <f aca="false">RANK(G13,G$3:G$22,0)</f>
        <v>10</v>
      </c>
      <c r="I13" s="33"/>
    </row>
    <row r="14" customFormat="false" ht="39.75" hidden="false" customHeight="false" outlineLevel="0" collapsed="false">
      <c r="A14" s="24" t="n">
        <v>13</v>
      </c>
      <c r="B14" s="16" t="s">
        <v>34</v>
      </c>
      <c r="C14" s="17" t="s">
        <v>35</v>
      </c>
      <c r="D14" s="25" t="n">
        <v>39</v>
      </c>
      <c r="E14" s="26" t="n">
        <v>18</v>
      </c>
      <c r="F14" s="27" t="n">
        <v>22</v>
      </c>
      <c r="G14" s="28" t="n">
        <f aca="false">SUM(D14:F14)</f>
        <v>79</v>
      </c>
      <c r="H14" s="22" t="n">
        <f aca="false">RANK(G14,G$3:G$22,0)</f>
        <v>12</v>
      </c>
      <c r="I14" s="33"/>
    </row>
    <row r="15" customFormat="false" ht="39.75" hidden="false" customHeight="false" outlineLevel="0" collapsed="false">
      <c r="A15" s="24" t="n">
        <v>14</v>
      </c>
      <c r="B15" s="16" t="s">
        <v>36</v>
      </c>
      <c r="C15" s="17" t="s">
        <v>37</v>
      </c>
      <c r="D15" s="25" t="n">
        <v>39</v>
      </c>
      <c r="E15" s="26" t="n">
        <v>10</v>
      </c>
      <c r="F15" s="27" t="n">
        <v>18</v>
      </c>
      <c r="G15" s="28" t="n">
        <f aca="false">SUM(D15:F15)</f>
        <v>67</v>
      </c>
      <c r="H15" s="22" t="n">
        <f aca="false">RANK(G15,G$3:G$22,0)</f>
        <v>13</v>
      </c>
      <c r="I15" s="33"/>
    </row>
    <row r="16" customFormat="false" ht="39.75" hidden="false" customHeight="false" outlineLevel="0" collapsed="false">
      <c r="A16" s="24" t="n">
        <v>15</v>
      </c>
      <c r="B16" s="16" t="s">
        <v>38</v>
      </c>
      <c r="C16" s="17" t="s">
        <v>39</v>
      </c>
      <c r="D16" s="25" t="n">
        <v>38</v>
      </c>
      <c r="E16" s="26" t="n">
        <v>12</v>
      </c>
      <c r="F16" s="27" t="n">
        <v>16</v>
      </c>
      <c r="G16" s="28" t="n">
        <f aca="false">SUM(D16:F16)</f>
        <v>66</v>
      </c>
      <c r="H16" s="22" t="n">
        <f aca="false">RANK(G16,G$3:G$22,0)</f>
        <v>14</v>
      </c>
      <c r="I16" s="33"/>
    </row>
    <row r="17" customFormat="false" ht="68.25" hidden="false" customHeight="false" outlineLevel="0" collapsed="false">
      <c r="A17" s="24"/>
      <c r="B17" s="16" t="s">
        <v>40</v>
      </c>
      <c r="C17" s="17" t="s">
        <v>41</v>
      </c>
      <c r="D17" s="25" t="n">
        <v>36</v>
      </c>
      <c r="E17" s="26" t="n">
        <v>8</v>
      </c>
      <c r="F17" s="27" t="n">
        <v>22</v>
      </c>
      <c r="G17" s="28" t="n">
        <f aca="false">SUM(D17:F17)</f>
        <v>66</v>
      </c>
      <c r="H17" s="22" t="n">
        <f aca="false">RANK(G17,G$3:G$22,0)</f>
        <v>14</v>
      </c>
      <c r="I17" s="33"/>
    </row>
    <row r="18" customFormat="false" ht="45.75" hidden="false" customHeight="false" outlineLevel="0" collapsed="false">
      <c r="A18" s="24" t="n">
        <v>17</v>
      </c>
      <c r="B18" s="16" t="s">
        <v>42</v>
      </c>
      <c r="C18" s="17" t="s">
        <v>43</v>
      </c>
      <c r="D18" s="25" t="n">
        <v>24</v>
      </c>
      <c r="E18" s="26" t="n">
        <v>4</v>
      </c>
      <c r="F18" s="27" t="n">
        <v>20</v>
      </c>
      <c r="G18" s="28" t="n">
        <f aca="false">SUM(D18:F18)</f>
        <v>48</v>
      </c>
      <c r="H18" s="22" t="n">
        <f aca="false">RANK(G18,G$3:G$22,0)</f>
        <v>16</v>
      </c>
      <c r="I18" s="33"/>
    </row>
    <row r="19" customFormat="false" ht="57" hidden="false" customHeight="false" outlineLevel="0" collapsed="false">
      <c r="A19" s="24" t="n">
        <v>18</v>
      </c>
      <c r="B19" s="16" t="s">
        <v>44</v>
      </c>
      <c r="C19" s="17" t="s">
        <v>45</v>
      </c>
      <c r="D19" s="25" t="n">
        <v>15</v>
      </c>
      <c r="E19" s="26" t="n">
        <v>6</v>
      </c>
      <c r="F19" s="27" t="n">
        <v>20</v>
      </c>
      <c r="G19" s="28" t="n">
        <f aca="false">SUM(D19:F19)</f>
        <v>41</v>
      </c>
      <c r="H19" s="22" t="n">
        <f aca="false">RANK(G19,G$3:G$22,0)</f>
        <v>17</v>
      </c>
      <c r="I19" s="33"/>
    </row>
    <row r="20" customFormat="false" ht="59.25" hidden="false" customHeight="false" outlineLevel="0" collapsed="false">
      <c r="A20" s="24" t="n">
        <v>19</v>
      </c>
      <c r="B20" s="16" t="s">
        <v>46</v>
      </c>
      <c r="C20" s="17" t="s">
        <v>47</v>
      </c>
      <c r="D20" s="25" t="n">
        <v>0</v>
      </c>
      <c r="E20" s="26" t="n">
        <v>28</v>
      </c>
      <c r="F20" s="27" t="n">
        <v>8</v>
      </c>
      <c r="G20" s="28" t="n">
        <f aca="false">SUM(D20:F20)</f>
        <v>36</v>
      </c>
      <c r="H20" s="22" t="n">
        <f aca="false">RANK(G20,G$3:G$22,0)</f>
        <v>18</v>
      </c>
      <c r="I20" s="32" t="s">
        <v>21</v>
      </c>
    </row>
    <row r="21" customFormat="false" ht="43.5" hidden="false" customHeight="true" outlineLevel="0" collapsed="false">
      <c r="A21" s="24" t="n">
        <v>20</v>
      </c>
      <c r="B21" s="16" t="s">
        <v>48</v>
      </c>
      <c r="C21" s="17" t="s">
        <v>49</v>
      </c>
      <c r="D21" s="25" t="n">
        <v>5</v>
      </c>
      <c r="E21" s="26" t="n">
        <v>6</v>
      </c>
      <c r="F21" s="27" t="n">
        <v>18</v>
      </c>
      <c r="G21" s="28" t="n">
        <f aca="false">SUM(D21:F21)</f>
        <v>29</v>
      </c>
      <c r="H21" s="22" t="n">
        <f aca="false">RANK(G21,G$3:G$22,0)</f>
        <v>19</v>
      </c>
      <c r="I21" s="33"/>
    </row>
    <row r="22" customFormat="false" ht="39.75" hidden="false" customHeight="false" outlineLevel="0" collapsed="false">
      <c r="A22" s="24" t="n">
        <v>21</v>
      </c>
      <c r="B22" s="35" t="s">
        <v>50</v>
      </c>
      <c r="C22" s="36" t="s">
        <v>51</v>
      </c>
      <c r="D22" s="37" t="n">
        <v>0</v>
      </c>
      <c r="E22" s="38" t="n">
        <v>0</v>
      </c>
      <c r="F22" s="39" t="n">
        <v>8</v>
      </c>
      <c r="G22" s="28" t="n">
        <f aca="false">SUM(D22:F22)</f>
        <v>8</v>
      </c>
      <c r="H22" s="22" t="n">
        <f aca="false">RANK(G22,G$3:G$22,0)</f>
        <v>20</v>
      </c>
      <c r="I22" s="40"/>
    </row>
  </sheetData>
  <mergeCells count="1">
    <mergeCell ref="D1:E1"/>
  </mergeCells>
  <printOptions headings="false" gridLines="false" gridLinesSet="true" horizontalCentered="false" verticalCentered="false"/>
  <pageMargins left="0.190277777777778" right="0.190277777777778" top="0.240277777777778" bottom="0.2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8" activeCellId="0" sqref="J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41" width="27.14"/>
    <col collapsed="false" customWidth="true" hidden="false" outlineLevel="0" max="3" min="3" style="0" width="19.85"/>
    <col collapsed="false" customWidth="true" hidden="false" outlineLevel="0" max="5" min="5" style="2" width="9.14"/>
  </cols>
  <sheetData>
    <row r="1" customFormat="false" ht="15.75" hidden="false" customHeight="false" outlineLevel="0" collapsed="false">
      <c r="A1" s="3"/>
      <c r="B1" s="3"/>
      <c r="C1" s="4"/>
      <c r="D1" s="5" t="s">
        <v>52</v>
      </c>
      <c r="E1" s="7"/>
      <c r="F1" s="3"/>
    </row>
    <row r="2" customFormat="false" ht="24" hidden="false" customHeight="false" outlineLevel="0" collapsed="false">
      <c r="A2" s="8" t="s">
        <v>0</v>
      </c>
      <c r="B2" s="9" t="s">
        <v>1</v>
      </c>
      <c r="C2" s="10" t="s">
        <v>2</v>
      </c>
      <c r="D2" s="42" t="s">
        <v>53</v>
      </c>
      <c r="E2" s="43" t="s">
        <v>6</v>
      </c>
      <c r="F2" s="44" t="s">
        <v>7</v>
      </c>
    </row>
    <row r="3" customFormat="false" ht="40.5" hidden="false" customHeight="false" outlineLevel="0" collapsed="false">
      <c r="A3" s="15" t="n">
        <v>1</v>
      </c>
      <c r="B3" s="16" t="s">
        <v>54</v>
      </c>
      <c r="C3" s="17" t="s">
        <v>55</v>
      </c>
      <c r="D3" s="45" t="n">
        <f aca="false">VALUE(свод!D3)</f>
        <v>90</v>
      </c>
      <c r="E3" s="46" t="n">
        <f aca="false">SUM(D3:D3)</f>
        <v>90</v>
      </c>
      <c r="F3" s="47" t="e">
        <f aca="false">RANK(E3,E$3:E$23,0)</f>
        <v>#REF!</v>
      </c>
    </row>
    <row r="4" customFormat="false" ht="39.75" hidden="false" customHeight="false" outlineLevel="0" collapsed="false">
      <c r="A4" s="24" t="n">
        <v>2</v>
      </c>
      <c r="B4" s="16" t="s">
        <v>56</v>
      </c>
      <c r="C4" s="17" t="s">
        <v>57</v>
      </c>
      <c r="D4" s="45" t="n">
        <f aca="false">VALUE(свод!D4)</f>
        <v>89</v>
      </c>
      <c r="E4" s="48" t="n">
        <f aca="false">SUM(D4:D4)</f>
        <v>89</v>
      </c>
      <c r="F4" s="47" t="e">
        <f aca="false">RANK(E4,E$3:E$23,0)</f>
        <v>#REF!</v>
      </c>
    </row>
    <row r="5" customFormat="false" ht="39.75" hidden="false" customHeight="false" outlineLevel="0" collapsed="false">
      <c r="A5" s="24" t="n">
        <v>3</v>
      </c>
      <c r="B5" s="16" t="s">
        <v>58</v>
      </c>
      <c r="C5" s="17" t="s">
        <v>39</v>
      </c>
      <c r="D5" s="45" t="n">
        <f aca="false">VALUE(свод!D5)</f>
        <v>87</v>
      </c>
      <c r="E5" s="48" t="n">
        <f aca="false">SUM(D5:D5)</f>
        <v>87</v>
      </c>
      <c r="F5" s="47" t="e">
        <f aca="false">RANK(E5,E$3:E$23,0)</f>
        <v>#REF!</v>
      </c>
    </row>
    <row r="6" customFormat="false" ht="39.75" hidden="false" customHeight="false" outlineLevel="0" collapsed="false">
      <c r="A6" s="24" t="n">
        <v>4</v>
      </c>
      <c r="B6" s="16" t="s">
        <v>59</v>
      </c>
      <c r="C6" s="17" t="s">
        <v>31</v>
      </c>
      <c r="D6" s="45" t="e">
        <f aca="false">VALUE(#REF!)</f>
        <v>#REF!</v>
      </c>
      <c r="E6" s="48" t="e">
        <f aca="false">SUM(D6:D6)</f>
        <v>#REF!</v>
      </c>
      <c r="F6" s="47" t="e">
        <f aca="false">RANK(E6,E$3:E$23,0)</f>
        <v>#REF!</v>
      </c>
    </row>
    <row r="7" customFormat="false" ht="39.75" hidden="false" customHeight="false" outlineLevel="0" collapsed="false">
      <c r="A7" s="24" t="n">
        <v>5</v>
      </c>
      <c r="B7" s="16" t="s">
        <v>60</v>
      </c>
      <c r="C7" s="17" t="s">
        <v>61</v>
      </c>
      <c r="D7" s="45" t="n">
        <f aca="false">VALUE(свод!D6)</f>
        <v>92</v>
      </c>
      <c r="E7" s="48" t="n">
        <f aca="false">SUM(D7:D7)</f>
        <v>92</v>
      </c>
      <c r="F7" s="47" t="e">
        <f aca="false">RANK(E7,E$3:E$23,0)</f>
        <v>#REF!</v>
      </c>
    </row>
    <row r="8" customFormat="false" ht="39.75" hidden="false" customHeight="false" outlineLevel="0" collapsed="false">
      <c r="A8" s="24" t="n">
        <v>6</v>
      </c>
      <c r="B8" s="16" t="s">
        <v>62</v>
      </c>
      <c r="C8" s="17" t="s">
        <v>63</v>
      </c>
      <c r="D8" s="45" t="n">
        <f aca="false">VALUE(свод!D7)</f>
        <v>81</v>
      </c>
      <c r="E8" s="48" t="n">
        <f aca="false">SUM(D8:D8)</f>
        <v>81</v>
      </c>
      <c r="F8" s="47" t="e">
        <f aca="false">RANK(E8,E$3:E$23,0)</f>
        <v>#REF!</v>
      </c>
    </row>
    <row r="9" customFormat="false" ht="39.75" hidden="false" customHeight="false" outlineLevel="0" collapsed="false">
      <c r="A9" s="24" t="n">
        <v>7</v>
      </c>
      <c r="B9" s="16" t="s">
        <v>64</v>
      </c>
      <c r="C9" s="17" t="s">
        <v>65</v>
      </c>
      <c r="D9" s="45" t="n">
        <f aca="false">VALUE(свод!D8)</f>
        <v>85</v>
      </c>
      <c r="E9" s="48" t="n">
        <f aca="false">SUM(D9:D9)</f>
        <v>85</v>
      </c>
      <c r="F9" s="47" t="e">
        <f aca="false">RANK(E9,E$3:E$23,0)</f>
        <v>#REF!</v>
      </c>
    </row>
    <row r="10" customFormat="false" ht="59.25" hidden="false" customHeight="false" outlineLevel="0" collapsed="false">
      <c r="A10" s="24" t="n">
        <v>8</v>
      </c>
      <c r="B10" s="16" t="s">
        <v>66</v>
      </c>
      <c r="C10" s="17" t="s">
        <v>67</v>
      </c>
      <c r="D10" s="45" t="n">
        <f aca="false">VALUE(свод!D9)</f>
        <v>67</v>
      </c>
      <c r="E10" s="48" t="n">
        <f aca="false">SUM(D10:D10)</f>
        <v>67</v>
      </c>
      <c r="F10" s="47" t="e">
        <f aca="false">RANK(E10,E$3:E$23,0)</f>
        <v>#REF!</v>
      </c>
    </row>
    <row r="11" customFormat="false" ht="39.75" hidden="false" customHeight="false" outlineLevel="0" collapsed="false">
      <c r="A11" s="24" t="n">
        <v>9</v>
      </c>
      <c r="B11" s="16" t="s">
        <v>68</v>
      </c>
      <c r="C11" s="17" t="s">
        <v>69</v>
      </c>
      <c r="D11" s="45" t="n">
        <f aca="false">VALUE(свод!D10)</f>
        <v>57</v>
      </c>
      <c r="E11" s="48" t="n">
        <f aca="false">SUM(D11:D11)</f>
        <v>57</v>
      </c>
      <c r="F11" s="47" t="e">
        <f aca="false">RANK(E11,E$3:E$23,0)</f>
        <v>#REF!</v>
      </c>
    </row>
    <row r="12" customFormat="false" ht="39.75" hidden="false" customHeight="false" outlineLevel="0" collapsed="false">
      <c r="A12" s="24" t="n">
        <v>10</v>
      </c>
      <c r="B12" s="16" t="s">
        <v>70</v>
      </c>
      <c r="C12" s="17" t="s">
        <v>71</v>
      </c>
      <c r="D12" s="45" t="n">
        <f aca="false">VALUE(свод!D11)</f>
        <v>74</v>
      </c>
      <c r="E12" s="48" t="n">
        <f aca="false">SUM(D12:D12)</f>
        <v>74</v>
      </c>
      <c r="F12" s="47" t="e">
        <f aca="false">RANK(E12,E$3:E$23,0)</f>
        <v>#REF!</v>
      </c>
    </row>
    <row r="13" customFormat="false" ht="39.75" hidden="false" customHeight="false" outlineLevel="0" collapsed="false">
      <c r="A13" s="24" t="n">
        <v>11</v>
      </c>
      <c r="B13" s="16" t="s">
        <v>72</v>
      </c>
      <c r="C13" s="17" t="s">
        <v>29</v>
      </c>
      <c r="D13" s="45" t="n">
        <f aca="false">VALUE(свод!D12)</f>
        <v>56</v>
      </c>
      <c r="E13" s="48" t="n">
        <f aca="false">SUM(D13:D13)</f>
        <v>56</v>
      </c>
      <c r="F13" s="47" t="e">
        <f aca="false">RANK(E13,E$3:E$23,0)</f>
        <v>#REF!</v>
      </c>
    </row>
    <row r="14" customFormat="false" ht="39.75" hidden="false" customHeight="false" outlineLevel="0" collapsed="false">
      <c r="A14" s="24" t="n">
        <v>12</v>
      </c>
      <c r="B14" s="16" t="s">
        <v>73</v>
      </c>
      <c r="C14" s="17" t="s">
        <v>74</v>
      </c>
      <c r="D14" s="45" t="n">
        <f aca="false">VALUE(свод!D13)</f>
        <v>49</v>
      </c>
      <c r="E14" s="48" t="n">
        <f aca="false">SUM(D14:D14)</f>
        <v>49</v>
      </c>
      <c r="F14" s="47" t="e">
        <f aca="false">RANK(E14,E$3:E$23,0)</f>
        <v>#REF!</v>
      </c>
    </row>
    <row r="15" customFormat="false" ht="39.75" hidden="false" customHeight="false" outlineLevel="0" collapsed="false">
      <c r="A15" s="24" t="n">
        <v>13</v>
      </c>
      <c r="B15" s="16" t="s">
        <v>75</v>
      </c>
      <c r="C15" s="17" t="s">
        <v>76</v>
      </c>
      <c r="D15" s="45" t="n">
        <f aca="false">VALUE(свод!D14)</f>
        <v>39</v>
      </c>
      <c r="E15" s="48" t="n">
        <f aca="false">SUM(D15:D15)</f>
        <v>39</v>
      </c>
      <c r="F15" s="47" t="e">
        <f aca="false">RANK(E15,E$3:E$23,0)</f>
        <v>#REF!</v>
      </c>
    </row>
    <row r="16" customFormat="false" ht="39.75" hidden="false" customHeight="false" outlineLevel="0" collapsed="false">
      <c r="A16" s="24" t="n">
        <v>14</v>
      </c>
      <c r="B16" s="16" t="s">
        <v>77</v>
      </c>
      <c r="C16" s="17" t="s">
        <v>78</v>
      </c>
      <c r="D16" s="45" t="n">
        <f aca="false">VALUE(свод!D15)</f>
        <v>39</v>
      </c>
      <c r="E16" s="48" t="n">
        <f aca="false">SUM(D16:D16)</f>
        <v>39</v>
      </c>
      <c r="F16" s="47" t="e">
        <f aca="false">RANK(E16,E$3:E$23,0)</f>
        <v>#REF!</v>
      </c>
    </row>
    <row r="17" customFormat="false" ht="39.75" hidden="false" customHeight="false" outlineLevel="0" collapsed="false">
      <c r="A17" s="24" t="n">
        <v>15</v>
      </c>
      <c r="B17" s="16" t="s">
        <v>79</v>
      </c>
      <c r="C17" s="17" t="s">
        <v>80</v>
      </c>
      <c r="D17" s="45" t="n">
        <f aca="false">VALUE(свод!D16)</f>
        <v>38</v>
      </c>
      <c r="E17" s="48" t="n">
        <f aca="false">SUM(D17:D17)</f>
        <v>38</v>
      </c>
      <c r="F17" s="47" t="e">
        <f aca="false">RANK(E17,E$3:E$23,0)</f>
        <v>#REF!</v>
      </c>
    </row>
    <row r="18" customFormat="false" ht="39.75" hidden="false" customHeight="false" outlineLevel="0" collapsed="false">
      <c r="A18" s="24" t="n">
        <v>16</v>
      </c>
      <c r="B18" s="16" t="s">
        <v>81</v>
      </c>
      <c r="C18" s="17" t="s">
        <v>82</v>
      </c>
      <c r="D18" s="45" t="n">
        <f aca="false">VALUE(свод!D17)</f>
        <v>36</v>
      </c>
      <c r="E18" s="48" t="n">
        <f aca="false">SUM(D18:D18)</f>
        <v>36</v>
      </c>
      <c r="F18" s="47" t="e">
        <f aca="false">RANK(E18,E$3:E$23,0)</f>
        <v>#REF!</v>
      </c>
    </row>
    <row r="19" customFormat="false" ht="39.75" hidden="false" customHeight="false" outlineLevel="0" collapsed="false">
      <c r="A19" s="24" t="n">
        <v>17</v>
      </c>
      <c r="B19" s="16" t="s">
        <v>83</v>
      </c>
      <c r="C19" s="17" t="s">
        <v>84</v>
      </c>
      <c r="D19" s="45" t="n">
        <f aca="false">VALUE(свод!D18)</f>
        <v>24</v>
      </c>
      <c r="E19" s="48" t="n">
        <f aca="false">SUM(D19:D19)</f>
        <v>24</v>
      </c>
      <c r="F19" s="47" t="e">
        <f aca="false">RANK(E19,E$3:E$23,0)</f>
        <v>#REF!</v>
      </c>
    </row>
    <row r="20" customFormat="false" ht="39.75" hidden="false" customHeight="false" outlineLevel="0" collapsed="false">
      <c r="A20" s="24" t="n">
        <v>18</v>
      </c>
      <c r="B20" s="16" t="s">
        <v>85</v>
      </c>
      <c r="C20" s="17" t="s">
        <v>86</v>
      </c>
      <c r="D20" s="45" t="n">
        <f aca="false">VALUE(свод!D19)</f>
        <v>15</v>
      </c>
      <c r="E20" s="48" t="n">
        <f aca="false">SUM(D20:D20)</f>
        <v>15</v>
      </c>
      <c r="F20" s="47" t="e">
        <f aca="false">RANK(E20,E$3:E$23,0)</f>
        <v>#REF!</v>
      </c>
    </row>
    <row r="21" customFormat="false" ht="39.75" hidden="false" customHeight="false" outlineLevel="0" collapsed="false">
      <c r="A21" s="24" t="n">
        <v>19</v>
      </c>
      <c r="B21" s="16" t="s">
        <v>87</v>
      </c>
      <c r="C21" s="17" t="s">
        <v>88</v>
      </c>
      <c r="D21" s="45" t="n">
        <f aca="false">VALUE(свод!D20)</f>
        <v>0</v>
      </c>
      <c r="E21" s="48" t="n">
        <f aca="false">SUM(D21:D21)</f>
        <v>0</v>
      </c>
      <c r="F21" s="47" t="e">
        <f aca="false">RANK(E21,E$3:E$23,0)</f>
        <v>#REF!</v>
      </c>
    </row>
    <row r="22" customFormat="false" ht="39.75" hidden="false" customHeight="false" outlineLevel="0" collapsed="false">
      <c r="A22" s="24" t="n">
        <v>20</v>
      </c>
      <c r="B22" s="16" t="s">
        <v>89</v>
      </c>
      <c r="C22" s="17" t="s">
        <v>90</v>
      </c>
      <c r="D22" s="45" t="n">
        <f aca="false">VALUE(свод!D21)</f>
        <v>5</v>
      </c>
      <c r="E22" s="48" t="n">
        <f aca="false">SUM(D22:D22)</f>
        <v>5</v>
      </c>
      <c r="F22" s="47" t="e">
        <f aca="false">RANK(E22,E$3:E$23,0)</f>
        <v>#REF!</v>
      </c>
    </row>
    <row r="23" customFormat="false" ht="20.25" hidden="false" customHeight="false" outlineLevel="0" collapsed="false">
      <c r="A23" s="49" t="n">
        <v>21</v>
      </c>
      <c r="B23" s="35"/>
      <c r="C23" s="36"/>
      <c r="D23" s="45" t="n">
        <f aca="false">VALUE(свод!D22)</f>
        <v>0</v>
      </c>
      <c r="E23" s="48" t="n">
        <f aca="false">SUM(D23:D23)</f>
        <v>0</v>
      </c>
      <c r="F23" s="47" t="e">
        <f aca="false">RANK(E23,E$3:E$23,0)</f>
        <v>#REF!</v>
      </c>
    </row>
    <row r="24" customFormat="false" ht="15.75" hidden="false" customHeight="false" outlineLevel="0" collapsed="false">
      <c r="C24" s="1"/>
    </row>
    <row r="25" customFormat="false" ht="15" hidden="false" customHeight="false" outlineLevel="0" collapsed="false">
      <c r="C25" s="1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C27" s="1"/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C31" s="1"/>
    </row>
    <row r="32" customFormat="false" ht="15" hidden="false" customHeight="false" outlineLevel="0" collapsed="false">
      <c r="C32" s="1"/>
    </row>
    <row r="33" customFormat="false" ht="15" hidden="false" customHeight="false" outlineLevel="0" collapsed="false">
      <c r="C33" s="1"/>
    </row>
    <row r="34" customFormat="false" ht="15" hidden="false" customHeight="false" outlineLevel="0" collapsed="false">
      <c r="C34" s="1"/>
    </row>
    <row r="35" customFormat="false" ht="15" hidden="false" customHeight="false" outlineLevel="0" collapsed="false">
      <c r="C35" s="1"/>
    </row>
    <row r="36" customFormat="false" ht="15" hidden="false" customHeight="false" outlineLevel="0" collapsed="false">
      <c r="C36" s="1"/>
    </row>
    <row r="37" customFormat="false" ht="15" hidden="false" customHeight="false" outlineLevel="0" collapsed="false">
      <c r="C37" s="1"/>
    </row>
    <row r="38" customFormat="false" ht="15" hidden="false" customHeight="false" outlineLevel="0" collapsed="false">
      <c r="C38" s="1"/>
    </row>
    <row r="39" customFormat="false" ht="15" hidden="false" customHeight="false" outlineLevel="0" collapsed="false">
      <c r="C39" s="1"/>
    </row>
    <row r="40" customFormat="false" ht="15" hidden="false" customHeight="false" outlineLevel="0" collapsed="false">
      <c r="C40" s="1"/>
    </row>
    <row r="41" customFormat="false" ht="15" hidden="false" customHeight="false" outlineLevel="0" collapsed="false">
      <c r="C41" s="1"/>
    </row>
    <row r="42" customFormat="false" ht="15" hidden="false" customHeight="false" outlineLevel="0" collapsed="false">
      <c r="C42" s="1"/>
    </row>
    <row r="43" customFormat="false" ht="15" hidden="false" customHeight="false" outlineLevel="0" collapsed="false">
      <c r="C43" s="1"/>
    </row>
    <row r="44" customFormat="false" ht="15" hidden="false" customHeight="false" outlineLevel="0" collapsed="false">
      <c r="C44" s="1"/>
    </row>
    <row r="45" customFormat="false" ht="15" hidden="false" customHeight="false" outlineLevel="0" collapsed="false">
      <c r="C45" s="1"/>
    </row>
    <row r="46" customFormat="false" ht="15" hidden="false" customHeight="false" outlineLevel="0" collapsed="false">
      <c r="C46" s="1"/>
    </row>
    <row r="47" customFormat="false" ht="15" hidden="false" customHeight="false" outlineLevel="0" collapsed="false">
      <c r="C47" s="1"/>
    </row>
    <row r="48" customFormat="false" ht="15" hidden="false" customHeight="false" outlineLevel="0" collapsed="false">
      <c r="C48" s="1"/>
    </row>
    <row r="49" customFormat="false" ht="15" hidden="false" customHeight="false" outlineLevel="0" collapsed="false">
      <c r="C49" s="1"/>
    </row>
    <row r="50" customFormat="false" ht="15" hidden="false" customHeight="false" outlineLevel="0" collapsed="false">
      <c r="C50" s="1"/>
    </row>
    <row r="51" customFormat="false" ht="15" hidden="false" customHeight="false" outlineLevel="0" collapsed="false">
      <c r="C51" s="1"/>
    </row>
    <row r="52" customFormat="false" ht="15" hidden="false" customHeight="false" outlineLevel="0" collapsed="false">
      <c r="C52" s="1"/>
    </row>
    <row r="53" customFormat="false" ht="15" hidden="false" customHeight="false" outlineLevel="0" collapsed="false">
      <c r="C53" s="1"/>
    </row>
    <row r="54" customFormat="false" ht="15" hidden="false" customHeight="false" outlineLevel="0" collapsed="false">
      <c r="C54" s="1"/>
    </row>
    <row r="55" customFormat="false" ht="15" hidden="false" customHeight="false" outlineLevel="0" collapsed="false">
      <c r="C55" s="1"/>
    </row>
    <row r="56" customFormat="false" ht="15" hidden="false" customHeight="false" outlineLevel="0" collapsed="false">
      <c r="C56" s="1"/>
    </row>
    <row r="57" customFormat="false" ht="15" hidden="false" customHeight="false" outlineLevel="0" collapsed="false">
      <c r="C57" s="1"/>
    </row>
    <row r="58" customFormat="false" ht="15" hidden="false" customHeight="false" outlineLevel="0" collapsed="false">
      <c r="C58" s="1"/>
    </row>
    <row r="59" customFormat="false" ht="15" hidden="false" customHeight="false" outlineLevel="0" collapsed="false">
      <c r="C59" s="1"/>
    </row>
    <row r="60" customFormat="false" ht="15" hidden="false" customHeight="false" outlineLevel="0" collapsed="false">
      <c r="C60" s="1"/>
    </row>
    <row r="61" customFormat="false" ht="15" hidden="false" customHeight="false" outlineLevel="0" collapsed="false">
      <c r="C61" s="1"/>
    </row>
    <row r="62" customFormat="false" ht="15" hidden="false" customHeight="false" outlineLevel="0" collapsed="false">
      <c r="C62" s="1"/>
    </row>
    <row r="63" customFormat="false" ht="15" hidden="false" customHeight="false" outlineLevel="0" collapsed="false">
      <c r="C63" s="1"/>
    </row>
    <row r="64" customFormat="false" ht="15" hidden="false" customHeight="false" outlineLevel="0" collapsed="false">
      <c r="C64" s="1"/>
    </row>
    <row r="65" customFormat="false" ht="15" hidden="false" customHeight="false" outlineLevel="0" collapsed="false">
      <c r="C65" s="1"/>
    </row>
    <row r="66" customFormat="false" ht="15" hidden="false" customHeight="false" outlineLevel="0" collapsed="false">
      <c r="C66" s="1"/>
    </row>
    <row r="67" customFormat="false" ht="15" hidden="false" customHeight="false" outlineLevel="0" collapsed="false">
      <c r="C67" s="1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1"/>
    </row>
    <row r="70" customFormat="false" ht="15" hidden="false" customHeight="false" outlineLevel="0" collapsed="false">
      <c r="C70" s="1"/>
    </row>
    <row r="71" customFormat="false" ht="15" hidden="false" customHeight="false" outlineLevel="0" collapsed="false">
      <c r="C71" s="1"/>
    </row>
    <row r="72" customFormat="false" ht="15" hidden="false" customHeight="false" outlineLevel="0" collapsed="false">
      <c r="C72" s="1"/>
    </row>
    <row r="73" customFormat="false" ht="15" hidden="false" customHeight="false" outlineLevel="0" collapsed="false">
      <c r="C73" s="1"/>
    </row>
    <row r="74" customFormat="false" ht="15" hidden="false" customHeight="false" outlineLevel="0" collapsed="false">
      <c r="C74" s="1"/>
    </row>
    <row r="75" customFormat="false" ht="15" hidden="false" customHeight="false" outlineLevel="0" collapsed="false">
      <c r="C75" s="1"/>
    </row>
    <row r="76" customFormat="false" ht="15" hidden="false" customHeight="false" outlineLevel="0" collapsed="false">
      <c r="C76" s="1"/>
    </row>
    <row r="77" customFormat="false" ht="15" hidden="false" customHeight="false" outlineLevel="0" collapsed="false">
      <c r="C77" s="1"/>
    </row>
    <row r="78" customFormat="false" ht="15" hidden="false" customHeight="false" outlineLevel="0" collapsed="false">
      <c r="C78" s="1"/>
    </row>
    <row r="79" customFormat="false" ht="15" hidden="false" customHeight="false" outlineLevel="0" collapsed="false">
      <c r="C79" s="1"/>
    </row>
    <row r="80" customFormat="false" ht="15" hidden="false" customHeight="false" outlineLevel="0" collapsed="false">
      <c r="C80" s="1"/>
    </row>
    <row r="81" customFormat="false" ht="15" hidden="false" customHeight="false" outlineLevel="0" collapsed="false">
      <c r="C81" s="1"/>
    </row>
    <row r="82" customFormat="false" ht="15" hidden="false" customHeight="false" outlineLevel="0" collapsed="false">
      <c r="C82" s="1"/>
    </row>
    <row r="83" customFormat="false" ht="15" hidden="false" customHeight="false" outlineLevel="0" collapsed="false">
      <c r="C83" s="1"/>
    </row>
    <row r="84" customFormat="false" ht="15" hidden="false" customHeight="false" outlineLevel="0" collapsed="false">
      <c r="C84" s="1"/>
    </row>
    <row r="85" customFormat="false" ht="15" hidden="false" customHeight="false" outlineLevel="0" collapsed="false">
      <c r="C85" s="1"/>
    </row>
    <row r="86" customFormat="false" ht="15" hidden="false" customHeight="false" outlineLevel="0" collapsed="false">
      <c r="C86" s="1"/>
    </row>
    <row r="87" customFormat="false" ht="15" hidden="false" customHeight="false" outlineLevel="0" collapsed="false">
      <c r="C87" s="1"/>
    </row>
    <row r="88" customFormat="false" ht="15" hidden="false" customHeight="false" outlineLevel="0" collapsed="false">
      <c r="C88" s="1"/>
    </row>
    <row r="89" customFormat="false" ht="15" hidden="false" customHeight="false" outlineLevel="0" collapsed="false">
      <c r="C89" s="1"/>
    </row>
    <row r="90" customFormat="false" ht="15" hidden="false" customHeight="false" outlineLevel="0" collapsed="false">
      <c r="C90" s="1"/>
    </row>
    <row r="91" customFormat="false" ht="15" hidden="false" customHeight="false" outlineLevel="0" collapsed="false">
      <c r="C91" s="1"/>
    </row>
    <row r="92" customFormat="false" ht="15" hidden="false" customHeight="false" outlineLevel="0" collapsed="false">
      <c r="C92" s="1"/>
    </row>
    <row r="93" customFormat="false" ht="15" hidden="false" customHeight="false" outlineLevel="0" collapsed="false">
      <c r="C93" s="1"/>
    </row>
    <row r="94" customFormat="false" ht="15" hidden="false" customHeight="false" outlineLevel="0" collapsed="false">
      <c r="C94" s="1"/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</sheetData>
  <printOptions headings="false" gridLines="false" gridLinesSet="true" horizontalCentered="false" verticalCentered="false"/>
  <pageMargins left="0.65" right="0.440277777777778" top="0.2" bottom="0.2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pageBreakPreview" topLeftCell="A19" colorId="64" zoomScale="145" zoomScaleNormal="100" zoomScalePageLayoutView="145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41"/>
    <col collapsed="false" customWidth="true" hidden="false" outlineLevel="0" max="3" min="3" style="0" width="21.99"/>
    <col collapsed="false" customWidth="true" hidden="false" outlineLevel="0" max="4" min="4" style="0" width="12.56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5" t="s">
        <v>91</v>
      </c>
      <c r="B1" s="5"/>
      <c r="C1" s="5"/>
      <c r="D1" s="5"/>
      <c r="E1" s="5"/>
    </row>
    <row r="2" customFormat="false" ht="27" hidden="false" customHeight="false" outlineLevel="0" collapsed="false">
      <c r="A2" s="50" t="s">
        <v>0</v>
      </c>
      <c r="B2" s="9" t="s">
        <v>1</v>
      </c>
      <c r="C2" s="10" t="s">
        <v>2</v>
      </c>
      <c r="D2" s="51" t="s">
        <v>92</v>
      </c>
      <c r="E2" s="44" t="s">
        <v>7</v>
      </c>
    </row>
    <row r="3" customFormat="false" ht="40.5" hidden="false" customHeight="false" outlineLevel="0" collapsed="false">
      <c r="A3" s="52" t="n">
        <v>1</v>
      </c>
      <c r="B3" s="16" t="s">
        <v>79</v>
      </c>
      <c r="C3" s="17" t="s">
        <v>80</v>
      </c>
      <c r="D3" s="45" t="n">
        <f aca="false">VALUE(свод!F3)</f>
        <v>24</v>
      </c>
      <c r="E3" s="53" t="e">
        <f aca="false">RANK(D3,D$3:D$23,0)</f>
        <v>#REF!</v>
      </c>
    </row>
    <row r="4" customFormat="false" ht="39.75" hidden="false" customHeight="false" outlineLevel="0" collapsed="false">
      <c r="A4" s="24" t="n">
        <v>2</v>
      </c>
      <c r="B4" s="16" t="s">
        <v>58</v>
      </c>
      <c r="C4" s="17" t="s">
        <v>39</v>
      </c>
      <c r="D4" s="45" t="n">
        <f aca="false">VALUE(свод!F4)</f>
        <v>24</v>
      </c>
      <c r="E4" s="53" t="e">
        <f aca="false">RANK(D4,D$3:D$23,0)</f>
        <v>#REF!</v>
      </c>
    </row>
    <row r="5" customFormat="false" ht="39.75" hidden="false" customHeight="false" outlineLevel="0" collapsed="false">
      <c r="A5" s="24" t="n">
        <v>3</v>
      </c>
      <c r="B5" s="16" t="s">
        <v>75</v>
      </c>
      <c r="C5" s="17" t="s">
        <v>76</v>
      </c>
      <c r="D5" s="45" t="n">
        <f aca="false">VALUE(свод!F5)</f>
        <v>30</v>
      </c>
      <c r="E5" s="53" t="e">
        <f aca="false">RANK(D5,D$3:D$23,0)</f>
        <v>#REF!</v>
      </c>
    </row>
    <row r="6" customFormat="false" ht="40.5" hidden="false" customHeight="false" outlineLevel="0" collapsed="false">
      <c r="A6" s="52" t="n">
        <v>4</v>
      </c>
      <c r="B6" s="16" t="s">
        <v>81</v>
      </c>
      <c r="C6" s="17" t="s">
        <v>82</v>
      </c>
      <c r="D6" s="45" t="e">
        <f aca="false">VALUE(#REF!)</f>
        <v>#REF!</v>
      </c>
      <c r="E6" s="53" t="e">
        <f aca="false">RANK(D6,D$3:D$23,0)</f>
        <v>#REF!</v>
      </c>
    </row>
    <row r="7" customFormat="false" ht="39.75" hidden="false" customHeight="false" outlineLevel="0" collapsed="false">
      <c r="A7" s="24" t="n">
        <v>5</v>
      </c>
      <c r="B7" s="16" t="s">
        <v>62</v>
      </c>
      <c r="C7" s="17" t="s">
        <v>63</v>
      </c>
      <c r="D7" s="45" t="n">
        <f aca="false">VALUE(свод!F6)</f>
        <v>20</v>
      </c>
      <c r="E7" s="53" t="e">
        <f aca="false">RANK(D7,D$3:D$23,0)</f>
        <v>#REF!</v>
      </c>
    </row>
    <row r="8" customFormat="false" ht="39.75" hidden="false" customHeight="false" outlineLevel="0" collapsed="false">
      <c r="A8" s="24" t="n">
        <v>6</v>
      </c>
      <c r="B8" s="16" t="s">
        <v>89</v>
      </c>
      <c r="C8" s="17" t="s">
        <v>90</v>
      </c>
      <c r="D8" s="45" t="n">
        <f aca="false">VALUE(свод!F7)</f>
        <v>16</v>
      </c>
      <c r="E8" s="53" t="e">
        <f aca="false">RANK(D8,D$3:D$23,0)</f>
        <v>#REF!</v>
      </c>
    </row>
    <row r="9" customFormat="false" ht="40.5" hidden="false" customHeight="false" outlineLevel="0" collapsed="false">
      <c r="A9" s="52" t="n">
        <v>7</v>
      </c>
      <c r="B9" s="16" t="s">
        <v>77</v>
      </c>
      <c r="C9" s="17" t="s">
        <v>78</v>
      </c>
      <c r="D9" s="45" t="n">
        <f aca="false">VALUE(свод!F8)</f>
        <v>12</v>
      </c>
      <c r="E9" s="53" t="e">
        <f aca="false">RANK(D9,D$3:D$23,0)</f>
        <v>#REF!</v>
      </c>
    </row>
    <row r="10" customFormat="false" ht="39.75" hidden="false" customHeight="false" outlineLevel="0" collapsed="false">
      <c r="A10" s="24" t="n">
        <v>8</v>
      </c>
      <c r="B10" s="16" t="s">
        <v>83</v>
      </c>
      <c r="C10" s="17" t="s">
        <v>84</v>
      </c>
      <c r="D10" s="45" t="n">
        <f aca="false">VALUE(свод!F9)</f>
        <v>6</v>
      </c>
      <c r="E10" s="53" t="e">
        <f aca="false">RANK(D10,D$3:D$23,0)</f>
        <v>#REF!</v>
      </c>
    </row>
    <row r="11" customFormat="false" ht="39.75" hidden="false" customHeight="false" outlineLevel="0" collapsed="false">
      <c r="A11" s="24" t="n">
        <v>9</v>
      </c>
      <c r="B11" s="16" t="s">
        <v>72</v>
      </c>
      <c r="C11" s="17" t="s">
        <v>29</v>
      </c>
      <c r="D11" s="45" t="n">
        <f aca="false">VALUE(свод!F10)</f>
        <v>30</v>
      </c>
      <c r="E11" s="53" t="e">
        <f aca="false">RANK(D11,D$3:D$23,0)</f>
        <v>#REF!</v>
      </c>
    </row>
    <row r="12" customFormat="false" ht="40.5" hidden="false" customHeight="false" outlineLevel="0" collapsed="false">
      <c r="A12" s="52" t="n">
        <v>10</v>
      </c>
      <c r="B12" s="16" t="s">
        <v>85</v>
      </c>
      <c r="C12" s="17" t="s">
        <v>86</v>
      </c>
      <c r="D12" s="45" t="n">
        <f aca="false">VALUE(свод!F11)</f>
        <v>14</v>
      </c>
      <c r="E12" s="53" t="e">
        <f aca="false">RANK(D12,D$3:D$23,0)</f>
        <v>#REF!</v>
      </c>
    </row>
    <row r="13" customFormat="false" ht="39.75" hidden="false" customHeight="false" outlineLevel="0" collapsed="false">
      <c r="A13" s="24" t="n">
        <v>11</v>
      </c>
      <c r="B13" s="16" t="s">
        <v>56</v>
      </c>
      <c r="C13" s="17" t="s">
        <v>57</v>
      </c>
      <c r="D13" s="45" t="n">
        <f aca="false">VALUE(свод!F12)</f>
        <v>2</v>
      </c>
      <c r="E13" s="53" t="e">
        <f aca="false">RANK(D13,D$3:D$23,0)</f>
        <v>#REF!</v>
      </c>
    </row>
    <row r="14" customFormat="false" ht="39.75" hidden="false" customHeight="false" outlineLevel="0" collapsed="false">
      <c r="A14" s="24" t="n">
        <v>12</v>
      </c>
      <c r="B14" s="16" t="s">
        <v>64</v>
      </c>
      <c r="C14" s="17" t="s">
        <v>65</v>
      </c>
      <c r="D14" s="45" t="n">
        <f aca="false">VALUE(свод!F13)</f>
        <v>20</v>
      </c>
      <c r="E14" s="53" t="e">
        <f aca="false">RANK(D14,D$3:D$23,0)</f>
        <v>#REF!</v>
      </c>
    </row>
    <row r="15" customFormat="false" ht="40.5" hidden="false" customHeight="false" outlineLevel="0" collapsed="false">
      <c r="A15" s="52" t="n">
        <v>13</v>
      </c>
      <c r="B15" s="16" t="s">
        <v>54</v>
      </c>
      <c r="C15" s="17" t="s">
        <v>55</v>
      </c>
      <c r="D15" s="45" t="n">
        <f aca="false">VALUE(свод!F14)</f>
        <v>22</v>
      </c>
      <c r="E15" s="53" t="e">
        <f aca="false">RANK(D15,D$3:D$23,0)</f>
        <v>#REF!</v>
      </c>
    </row>
    <row r="16" customFormat="false" ht="39.75" hidden="false" customHeight="false" outlineLevel="0" collapsed="false">
      <c r="A16" s="24" t="n">
        <v>14</v>
      </c>
      <c r="B16" s="16" t="s">
        <v>59</v>
      </c>
      <c r="C16" s="17" t="s">
        <v>31</v>
      </c>
      <c r="D16" s="45" t="n">
        <f aca="false">VALUE(свод!F15)</f>
        <v>18</v>
      </c>
      <c r="E16" s="53" t="e">
        <f aca="false">RANK(D16,D$3:D$23,0)</f>
        <v>#REF!</v>
      </c>
    </row>
    <row r="17" customFormat="false" ht="39.75" hidden="false" customHeight="false" outlineLevel="0" collapsed="false">
      <c r="A17" s="24" t="n">
        <v>15</v>
      </c>
      <c r="B17" s="16" t="s">
        <v>68</v>
      </c>
      <c r="C17" s="17" t="s">
        <v>69</v>
      </c>
      <c r="D17" s="45" t="n">
        <f aca="false">VALUE(свод!F16)</f>
        <v>16</v>
      </c>
      <c r="E17" s="53" t="e">
        <f aca="false">RANK(D17,D$3:D$23,0)</f>
        <v>#REF!</v>
      </c>
    </row>
    <row r="18" customFormat="false" ht="40.5" hidden="false" customHeight="false" outlineLevel="0" collapsed="false">
      <c r="A18" s="52" t="n">
        <v>16</v>
      </c>
      <c r="B18" s="16" t="s">
        <v>73</v>
      </c>
      <c r="C18" s="17" t="s">
        <v>74</v>
      </c>
      <c r="D18" s="45" t="n">
        <f aca="false">VALUE(свод!F17)</f>
        <v>22</v>
      </c>
      <c r="E18" s="53" t="e">
        <f aca="false">RANK(D18,D$3:D$23,0)</f>
        <v>#REF!</v>
      </c>
    </row>
    <row r="19" customFormat="false" ht="39.75" hidden="false" customHeight="false" outlineLevel="0" collapsed="false">
      <c r="A19" s="24" t="n">
        <v>17</v>
      </c>
      <c r="B19" s="16" t="s">
        <v>70</v>
      </c>
      <c r="C19" s="17" t="s">
        <v>71</v>
      </c>
      <c r="D19" s="45" t="n">
        <f aca="false">VALUE(свод!F18)</f>
        <v>20</v>
      </c>
      <c r="E19" s="53" t="e">
        <f aca="false">RANK(D19,D$3:D$23,0)</f>
        <v>#REF!</v>
      </c>
    </row>
    <row r="20" customFormat="false" ht="59.25" hidden="false" customHeight="false" outlineLevel="0" collapsed="false">
      <c r="A20" s="24" t="n">
        <v>18</v>
      </c>
      <c r="B20" s="16" t="s">
        <v>66</v>
      </c>
      <c r="C20" s="17" t="s">
        <v>67</v>
      </c>
      <c r="D20" s="45" t="n">
        <f aca="false">VALUE(свод!F19)</f>
        <v>20</v>
      </c>
      <c r="E20" s="53" t="e">
        <f aca="false">RANK(D20,D$3:D$23,0)</f>
        <v>#REF!</v>
      </c>
    </row>
    <row r="21" customFormat="false" ht="40.5" hidden="false" customHeight="false" outlineLevel="0" collapsed="false">
      <c r="A21" s="52" t="n">
        <v>19</v>
      </c>
      <c r="B21" s="16" t="s">
        <v>60</v>
      </c>
      <c r="C21" s="17" t="s">
        <v>61</v>
      </c>
      <c r="D21" s="45" t="n">
        <f aca="false">VALUE(свод!F20)</f>
        <v>8</v>
      </c>
      <c r="E21" s="53" t="e">
        <f aca="false">RANK(D21,D$3:D$23,0)</f>
        <v>#REF!</v>
      </c>
    </row>
    <row r="22" customFormat="false" ht="39.75" hidden="false" customHeight="false" outlineLevel="0" collapsed="false">
      <c r="A22" s="24" t="n">
        <v>20</v>
      </c>
      <c r="B22" s="16" t="s">
        <v>87</v>
      </c>
      <c r="C22" s="17" t="s">
        <v>88</v>
      </c>
      <c r="D22" s="45" t="n">
        <f aca="false">VALUE(свод!F21)</f>
        <v>18</v>
      </c>
      <c r="E22" s="53" t="e">
        <f aca="false">RANK(D22,D$3:D$23,0)</f>
        <v>#REF!</v>
      </c>
    </row>
    <row r="23" customFormat="false" ht="20.25" hidden="false" customHeight="false" outlineLevel="0" collapsed="false">
      <c r="A23" s="24" t="n">
        <v>21</v>
      </c>
      <c r="B23" s="35"/>
      <c r="C23" s="36"/>
      <c r="D23" s="45" t="n">
        <f aca="false">VALUE(свод!F22)</f>
        <v>8</v>
      </c>
      <c r="E23" s="53" t="e">
        <f aca="false">RANK(D23,D$3:D$23,0)</f>
        <v>#REF!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340277777777778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B56" activeCellId="0" sqref="B56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7"/>
    <col collapsed="false" customWidth="true" hidden="false" outlineLevel="0" max="3" min="3" style="0" width="13.7"/>
    <col collapsed="false" customWidth="true" hidden="false" outlineLevel="0" max="4" min="4" style="0" width="11.56"/>
  </cols>
  <sheetData>
    <row r="1" customFormat="false" ht="18.75" hidden="false" customHeight="false" outlineLevel="0" collapsed="false">
      <c r="A1" s="3"/>
      <c r="B1" s="54"/>
      <c r="C1" s="4"/>
      <c r="D1" s="55"/>
    </row>
    <row r="2" customFormat="false" ht="39.75" hidden="false" customHeight="false" outlineLevel="0" collapsed="false">
      <c r="A2" s="56" t="s">
        <v>0</v>
      </c>
      <c r="B2" s="9" t="s">
        <v>1</v>
      </c>
      <c r="C2" s="10" t="s">
        <v>2</v>
      </c>
      <c r="D2" s="57" t="s">
        <v>4</v>
      </c>
    </row>
    <row r="3" customFormat="false" ht="57.75" hidden="false" customHeight="false" outlineLevel="0" collapsed="false">
      <c r="A3" s="15" t="n">
        <v>1</v>
      </c>
      <c r="B3" s="16" t="s">
        <v>54</v>
      </c>
      <c r="C3" s="17" t="s">
        <v>55</v>
      </c>
      <c r="D3" s="58" t="n">
        <f aca="false">VALUE(свод!E3)</f>
        <v>59</v>
      </c>
      <c r="E3" s="53" t="e">
        <f aca="false">RANK(D3,D$3:D$23,0)</f>
        <v>#REF!</v>
      </c>
    </row>
    <row r="4" customFormat="false" ht="39.75" hidden="false" customHeight="false" outlineLevel="0" collapsed="false">
      <c r="A4" s="24" t="n">
        <v>2</v>
      </c>
      <c r="B4" s="16" t="s">
        <v>62</v>
      </c>
      <c r="C4" s="17" t="s">
        <v>63</v>
      </c>
      <c r="D4" s="58" t="n">
        <f aca="false">VALUE(свод!E4)</f>
        <v>23</v>
      </c>
      <c r="E4" s="53" t="e">
        <f aca="false">RANK(D4,D$3:D$23,0)</f>
        <v>#REF!</v>
      </c>
    </row>
    <row r="5" customFormat="false" ht="45.75" hidden="false" customHeight="false" outlineLevel="0" collapsed="false">
      <c r="A5" s="15" t="n">
        <v>3</v>
      </c>
      <c r="B5" s="16" t="s">
        <v>60</v>
      </c>
      <c r="C5" s="17" t="s">
        <v>61</v>
      </c>
      <c r="D5" s="58" t="n">
        <f aca="false">VALUE(свод!E5)</f>
        <v>13</v>
      </c>
      <c r="E5" s="53" t="e">
        <f aca="false">RANK(D5,D$3:D$23,0)</f>
        <v>#REF!</v>
      </c>
    </row>
    <row r="6" customFormat="false" ht="45.75" hidden="false" customHeight="false" outlineLevel="0" collapsed="false">
      <c r="A6" s="24" t="n">
        <v>4</v>
      </c>
      <c r="B6" s="16" t="s">
        <v>64</v>
      </c>
      <c r="C6" s="17" t="s">
        <v>65</v>
      </c>
      <c r="D6" s="58" t="e">
        <f aca="false">VALUE(#REF!)</f>
        <v>#REF!</v>
      </c>
      <c r="E6" s="53" t="e">
        <f aca="false">RANK(D6,D$3:D$23,0)</f>
        <v>#REF!</v>
      </c>
    </row>
    <row r="7" customFormat="false" ht="59.25" hidden="false" customHeight="false" outlineLevel="0" collapsed="false">
      <c r="A7" s="15" t="n">
        <v>5</v>
      </c>
      <c r="B7" s="16" t="s">
        <v>66</v>
      </c>
      <c r="C7" s="17" t="s">
        <v>67</v>
      </c>
      <c r="D7" s="58" t="n">
        <f aca="false">VALUE(свод!E6)</f>
        <v>12</v>
      </c>
      <c r="E7" s="53" t="e">
        <f aca="false">RANK(D7,D$3:D$23,0)</f>
        <v>#REF!</v>
      </c>
    </row>
    <row r="8" customFormat="false" ht="45.75" hidden="false" customHeight="false" outlineLevel="0" collapsed="false">
      <c r="A8" s="24" t="n">
        <v>6</v>
      </c>
      <c r="B8" s="16" t="s">
        <v>58</v>
      </c>
      <c r="C8" s="17" t="s">
        <v>39</v>
      </c>
      <c r="D8" s="58" t="n">
        <f aca="false">VALUE(свод!E7)</f>
        <v>24</v>
      </c>
      <c r="E8" s="53" t="e">
        <f aca="false">RANK(D8,D$3:D$23,0)</f>
        <v>#REF!</v>
      </c>
    </row>
    <row r="9" customFormat="false" ht="45.75" hidden="false" customHeight="false" outlineLevel="0" collapsed="false">
      <c r="A9" s="15" t="n">
        <v>7</v>
      </c>
      <c r="B9" s="16" t="s">
        <v>75</v>
      </c>
      <c r="C9" s="17" t="s">
        <v>76</v>
      </c>
      <c r="D9" s="58" t="n">
        <f aca="false">VALUE(свод!E8)</f>
        <v>9</v>
      </c>
      <c r="E9" s="53" t="e">
        <f aca="false">RANK(D9,D$3:D$23,0)</f>
        <v>#REF!</v>
      </c>
    </row>
    <row r="10" customFormat="false" ht="39.75" hidden="false" customHeight="false" outlineLevel="0" collapsed="false">
      <c r="A10" s="24" t="n">
        <v>8</v>
      </c>
      <c r="B10" s="16" t="s">
        <v>70</v>
      </c>
      <c r="C10" s="17" t="s">
        <v>71</v>
      </c>
      <c r="D10" s="58" t="n">
        <f aca="false">VALUE(свод!E9)</f>
        <v>21</v>
      </c>
      <c r="E10" s="53" t="e">
        <f aca="false">RANK(D10,D$3:D$23,0)</f>
        <v>#REF!</v>
      </c>
    </row>
    <row r="11" customFormat="false" ht="39.75" hidden="false" customHeight="false" outlineLevel="0" collapsed="false">
      <c r="A11" s="15" t="n">
        <v>9</v>
      </c>
      <c r="B11" s="16" t="s">
        <v>79</v>
      </c>
      <c r="C11" s="17" t="s">
        <v>80</v>
      </c>
      <c r="D11" s="58" t="n">
        <f aca="false">VALUE(свод!E10)</f>
        <v>7</v>
      </c>
      <c r="E11" s="53" t="e">
        <f aca="false">RANK(D11,D$3:D$23,0)</f>
        <v>#REF!</v>
      </c>
    </row>
    <row r="12" customFormat="false" ht="57" hidden="false" customHeight="false" outlineLevel="0" collapsed="false">
      <c r="A12" s="24" t="n">
        <v>10</v>
      </c>
      <c r="B12" s="16" t="s">
        <v>77</v>
      </c>
      <c r="C12" s="17" t="s">
        <v>78</v>
      </c>
      <c r="D12" s="58" t="n">
        <f aca="false">VALUE(свод!E11)</f>
        <v>6</v>
      </c>
      <c r="E12" s="53" t="e">
        <f aca="false">RANK(D12,D$3:D$23,0)</f>
        <v>#REF!</v>
      </c>
    </row>
    <row r="13" customFormat="false" ht="57" hidden="false" customHeight="false" outlineLevel="0" collapsed="false">
      <c r="A13" s="15" t="n">
        <v>11</v>
      </c>
      <c r="B13" s="16" t="s">
        <v>83</v>
      </c>
      <c r="C13" s="17" t="s">
        <v>84</v>
      </c>
      <c r="D13" s="58" t="n">
        <f aca="false">VALUE(свод!E12)</f>
        <v>23</v>
      </c>
      <c r="E13" s="53" t="e">
        <f aca="false">RANK(D13,D$3:D$23,0)</f>
        <v>#REF!</v>
      </c>
    </row>
    <row r="14" customFormat="false" ht="39.75" hidden="false" customHeight="false" outlineLevel="0" collapsed="false">
      <c r="A14" s="24" t="n">
        <v>12</v>
      </c>
      <c r="B14" s="16" t="s">
        <v>59</v>
      </c>
      <c r="C14" s="17" t="s">
        <v>31</v>
      </c>
      <c r="D14" s="58" t="n">
        <f aca="false">VALUE(свод!E13)</f>
        <v>12</v>
      </c>
      <c r="E14" s="53" t="e">
        <f aca="false">RANK(D14,D$3:D$23,0)</f>
        <v>#REF!</v>
      </c>
    </row>
    <row r="15" customFormat="false" ht="45.75" hidden="false" customHeight="false" outlineLevel="0" collapsed="false">
      <c r="A15" s="15" t="n">
        <v>13</v>
      </c>
      <c r="B15" s="16" t="s">
        <v>68</v>
      </c>
      <c r="C15" s="17" t="s">
        <v>69</v>
      </c>
      <c r="D15" s="58" t="n">
        <f aca="false">VALUE(свод!E14)</f>
        <v>18</v>
      </c>
      <c r="E15" s="53" t="e">
        <f aca="false">RANK(D15,D$3:D$23,0)</f>
        <v>#REF!</v>
      </c>
    </row>
    <row r="16" customFormat="false" ht="39.75" hidden="false" customHeight="false" outlineLevel="0" collapsed="false">
      <c r="A16" s="24" t="n">
        <v>14</v>
      </c>
      <c r="B16" s="16" t="s">
        <v>72</v>
      </c>
      <c r="C16" s="17" t="s">
        <v>29</v>
      </c>
      <c r="D16" s="58" t="n">
        <f aca="false">VALUE(свод!E15)</f>
        <v>10</v>
      </c>
      <c r="E16" s="53" t="e">
        <f aca="false">RANK(D16,D$3:D$23,0)</f>
        <v>#REF!</v>
      </c>
    </row>
    <row r="17" customFormat="false" ht="45.75" hidden="false" customHeight="false" outlineLevel="0" collapsed="false">
      <c r="A17" s="15" t="n">
        <v>15</v>
      </c>
      <c r="B17" s="16" t="s">
        <v>85</v>
      </c>
      <c r="C17" s="17" t="s">
        <v>86</v>
      </c>
      <c r="D17" s="58" t="n">
        <f aca="false">VALUE(свод!E16)</f>
        <v>12</v>
      </c>
      <c r="E17" s="53" t="e">
        <f aca="false">RANK(D17,D$3:D$23,0)</f>
        <v>#REF!</v>
      </c>
    </row>
    <row r="18" customFormat="false" ht="39.75" hidden="false" customHeight="false" outlineLevel="0" collapsed="false">
      <c r="A18" s="24" t="n">
        <v>16</v>
      </c>
      <c r="B18" s="16" t="s">
        <v>89</v>
      </c>
      <c r="C18" s="17" t="s">
        <v>90</v>
      </c>
      <c r="D18" s="58" t="n">
        <f aca="false">VALUE(свод!E17)</f>
        <v>8</v>
      </c>
      <c r="E18" s="53" t="e">
        <f aca="false">RANK(D18,D$3:D$23,0)</f>
        <v>#REF!</v>
      </c>
    </row>
    <row r="19" customFormat="false" ht="39.75" hidden="false" customHeight="false" outlineLevel="0" collapsed="false">
      <c r="A19" s="15" t="n">
        <v>17</v>
      </c>
      <c r="B19" s="16" t="s">
        <v>81</v>
      </c>
      <c r="C19" s="17" t="s">
        <v>82</v>
      </c>
      <c r="D19" s="58" t="n">
        <f aca="false">VALUE(свод!E18)</f>
        <v>4</v>
      </c>
      <c r="E19" s="53" t="e">
        <f aca="false">RANK(D19,D$3:D$23,0)</f>
        <v>#REF!</v>
      </c>
    </row>
    <row r="20" customFormat="false" ht="45.75" hidden="false" customHeight="false" outlineLevel="0" collapsed="false">
      <c r="A20" s="24" t="n">
        <v>18</v>
      </c>
      <c r="B20" s="16" t="s">
        <v>73</v>
      </c>
      <c r="C20" s="17" t="s">
        <v>74</v>
      </c>
      <c r="D20" s="58" t="n">
        <f aca="false">VALUE(свод!E19)</f>
        <v>6</v>
      </c>
      <c r="E20" s="53" t="e">
        <f aca="false">RANK(D20,D$3:D$23,0)</f>
        <v>#REF!</v>
      </c>
    </row>
    <row r="21" customFormat="false" ht="39.75" hidden="false" customHeight="false" outlineLevel="0" collapsed="false">
      <c r="A21" s="15" t="n">
        <v>19</v>
      </c>
      <c r="B21" s="16" t="s">
        <v>56</v>
      </c>
      <c r="C21" s="17" t="s">
        <v>57</v>
      </c>
      <c r="D21" s="58" t="n">
        <f aca="false">VALUE(свод!E20)</f>
        <v>28</v>
      </c>
      <c r="E21" s="53" t="e">
        <f aca="false">RANK(D21,D$3:D$23,0)</f>
        <v>#REF!</v>
      </c>
    </row>
    <row r="22" customFormat="false" ht="45.75" hidden="false" customHeight="false" outlineLevel="0" collapsed="false">
      <c r="A22" s="24" t="n">
        <v>20</v>
      </c>
      <c r="B22" s="16" t="s">
        <v>87</v>
      </c>
      <c r="C22" s="17" t="s">
        <v>88</v>
      </c>
      <c r="D22" s="58" t="n">
        <f aca="false">VALUE(свод!E21)</f>
        <v>6</v>
      </c>
      <c r="E22" s="53" t="e">
        <f aca="false">RANK(D22,D$3:D$23,0)</f>
        <v>#REF!</v>
      </c>
    </row>
    <row r="23" customFormat="false" ht="20.25" hidden="false" customHeight="false" outlineLevel="0" collapsed="false">
      <c r="A23" s="49" t="n">
        <v>21</v>
      </c>
      <c r="B23" s="35"/>
      <c r="C23" s="36"/>
      <c r="D23" s="58" t="n">
        <f aca="false">VALUE(свод!E22)</f>
        <v>0</v>
      </c>
      <c r="E23" s="53" t="e">
        <f aca="false">RANK(D23,D$3:D$23,0)</f>
        <v>#REF!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45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0:00:53Z</dcterms:created>
  <dc:creator>bolotova</dc:creator>
  <dc:description/>
  <dc:language>en-US</dc:language>
  <cp:lastModifiedBy>user</cp:lastModifiedBy>
  <cp:lastPrinted>2008-03-28T11:20:44Z</cp:lastPrinted>
  <dcterms:modified xsi:type="dcterms:W3CDTF">2008-04-03T09:34:25Z</dcterms:modified>
  <cp:revision>0</cp:revision>
  <dc:subject/>
  <dc:title/>
</cp:coreProperties>
</file>