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B$1:$K$21</definedName>
    <definedName function="false" hidden="false" localSheetId="0" name="Excel_BuiltIn__FilterDatabase" vbProcedure="false">свод!$J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1 этап</t>
  </si>
  <si>
    <t xml:space="preserve">2 этап</t>
  </si>
  <si>
    <t xml:space="preserve">3 этап</t>
  </si>
  <si>
    <t xml:space="preserve">Шифр</t>
  </si>
  <si>
    <t xml:space="preserve">ФИО</t>
  </si>
  <si>
    <t xml:space="preserve">Образовательное учреждение</t>
  </si>
  <si>
    <t xml:space="preserve">Ф.И.О. преподователя</t>
  </si>
  <si>
    <t xml:space="preserve">1С </t>
  </si>
  <si>
    <t xml:space="preserve">Профессиональный мобильный специалист</t>
  </si>
  <si>
    <t xml:space="preserve">Конс+</t>
  </si>
  <si>
    <t xml:space="preserve">ИТОГ</t>
  </si>
  <si>
    <t xml:space="preserve">ранг</t>
  </si>
  <si>
    <t xml:space="preserve">Лучшее портфолио</t>
  </si>
  <si>
    <t xml:space="preserve">об-2013-01.2</t>
  </si>
  <si>
    <t xml:space="preserve">Анфалова  Алина Александровна</t>
  </si>
  <si>
    <t xml:space="preserve">ГБОУ СПО "коми-пермяцкий сельскохозяйственный техникум"</t>
  </si>
  <si>
    <t xml:space="preserve">Седегова Елена Ивановна</t>
  </si>
  <si>
    <t xml:space="preserve">об-2013-09.2</t>
  </si>
  <si>
    <t xml:space="preserve">Афанасьева Надежда Сергеевна</t>
  </si>
  <si>
    <t xml:space="preserve">Пермский филиал МЭСИ</t>
  </si>
  <si>
    <t xml:space="preserve">Марченко Ольга Владимировна</t>
  </si>
  <si>
    <t xml:space="preserve">об-2013-14.1</t>
  </si>
  <si>
    <t xml:space="preserve">Батуева Алена Александровна</t>
  </si>
  <si>
    <t xml:space="preserve">ГБОУ СПО "Коми-пермяцкий сельскохозяйственный техникум"</t>
  </si>
  <si>
    <t xml:space="preserve">об-2013-18.2</t>
  </si>
  <si>
    <t xml:space="preserve">Безукладникова Евгения Ивановна</t>
  </si>
  <si>
    <t xml:space="preserve">ГБОУ СПО "Пермский промышленно-коммерческий колледж"</t>
  </si>
  <si>
    <t xml:space="preserve">Канова Людмила Витальевна, Грибова Галина Геннадьевна, Козлова Любовь Александровна</t>
  </si>
  <si>
    <t xml:space="preserve">об-2013-12.2</t>
  </si>
  <si>
    <t xml:space="preserve">Дроздова Валентина Ивановна</t>
  </si>
  <si>
    <t xml:space="preserve">НОУ СПО "Пермский колледж экономики и управления"</t>
  </si>
  <si>
    <t xml:space="preserve">Перевозчиков Денис Викторович</t>
  </si>
  <si>
    <t xml:space="preserve">об-2013-11.2</t>
  </si>
  <si>
    <t xml:space="preserve">Ефремова Оксана Владимировна</t>
  </si>
  <si>
    <t xml:space="preserve">об-2013-13.2</t>
  </si>
  <si>
    <t xml:space="preserve">Касимова Вероника Рафаиловна</t>
  </si>
  <si>
    <t xml:space="preserve">об-2013-10.2</t>
  </si>
  <si>
    <t xml:space="preserve">Красюк Наталья Алексеевна</t>
  </si>
  <si>
    <t xml:space="preserve">АНОО "Экономический колледж при ПГУ"</t>
  </si>
  <si>
    <t xml:space="preserve">Шалаева Людмила Васильевна</t>
  </si>
  <si>
    <t xml:space="preserve">об-2013-15.2</t>
  </si>
  <si>
    <t xml:space="preserve">Лебедева Анастасия Павловна</t>
  </si>
  <si>
    <t xml:space="preserve">ГБОУ СПО "Краснокамский целлюлозно-бумажный техникум"</t>
  </si>
  <si>
    <t xml:space="preserve">Агапова Антонина Михайловна</t>
  </si>
  <si>
    <t xml:space="preserve">об-2013-16.2</t>
  </si>
  <si>
    <t xml:space="preserve">Масалкина Алена Ивановна</t>
  </si>
  <si>
    <t xml:space="preserve">об-2013-17.1</t>
  </si>
  <si>
    <t xml:space="preserve">Мелькова Ксения Владимировна</t>
  </si>
  <si>
    <t xml:space="preserve">ГБОУ СПО "Краевой политехнический колледж" г. Чернушка</t>
  </si>
  <si>
    <t xml:space="preserve">Каракулова  Оксана Сергеевна</t>
  </si>
  <si>
    <t xml:space="preserve">об-2013-19.2</t>
  </si>
  <si>
    <t xml:space="preserve">Мерзлякова Екатерина Сергеевна</t>
  </si>
  <si>
    <t xml:space="preserve">ГБОУ СПО "Чайковский техникум промышленных технологий и управления"</t>
  </si>
  <si>
    <t xml:space="preserve">Баранова Наталья Георгиевна Худякова Галина Петровна</t>
  </si>
  <si>
    <t xml:space="preserve">об-2013-04.2</t>
  </si>
  <si>
    <t xml:space="preserve">Миронова Ирина Александровна</t>
  </si>
  <si>
    <t xml:space="preserve">об-2013-03.2</t>
  </si>
  <si>
    <t xml:space="preserve">Покидов Владимир Юрьевич</t>
  </si>
  <si>
    <t xml:space="preserve">НОУ СПО "Финансово-экономический колледж"</t>
  </si>
  <si>
    <t xml:space="preserve">Вараксина Наталья Алексеевна Кэруцэ Валентина Степановна Мартын Людмила Ивановна Черных Наталья Федоровна Груздева Елена Юрьевна</t>
  </si>
  <si>
    <t xml:space="preserve">об-2013-06.2</t>
  </si>
  <si>
    <t xml:space="preserve">Свириденко Яна Николаевна</t>
  </si>
  <si>
    <t xml:space="preserve">НОУ СПО Пермского краевого союза потребительских обществ "Пермский кооперативный техникум"</t>
  </si>
  <si>
    <t xml:space="preserve">Тиунова Ирина Александровна</t>
  </si>
  <si>
    <t xml:space="preserve">об-2013-07.2</t>
  </si>
  <si>
    <t xml:space="preserve">Селиванова Наталья Семеновна</t>
  </si>
  <si>
    <t xml:space="preserve">об-2013-02.2</t>
  </si>
  <si>
    <t xml:space="preserve">Трубинова Вера Михайловна</t>
  </si>
  <si>
    <t xml:space="preserve">ГБОУ СПО "Соликамский технологический колледж"</t>
  </si>
  <si>
    <t xml:space="preserve">Черникова Татьяна Юрьевна</t>
  </si>
  <si>
    <t xml:space="preserve">об-2013-08.2</t>
  </si>
  <si>
    <t xml:space="preserve">Филимонова Алевтина Викторовна</t>
  </si>
  <si>
    <t xml:space="preserve">об-2013-05.2</t>
  </si>
  <si>
    <t xml:space="preserve">Ярков Сергей Николаевич</t>
  </si>
  <si>
    <t xml:space="preserve">ГБОУ СПО "Кудымкарский лесотехнический техникум"</t>
  </si>
  <si>
    <t xml:space="preserve">Подюкова Анна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0"/>
    </font>
    <font>
      <i val="true"/>
      <sz val="8"/>
      <name val="Arial Cyr"/>
      <family val="0"/>
      <charset val="204"/>
    </font>
    <font>
      <i val="true"/>
      <sz val="8"/>
      <name val="Times New Roman CYR"/>
      <family val="0"/>
    </font>
    <font>
      <i val="true"/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Times New Roman CYR"/>
      <family val="0"/>
    </font>
    <font>
      <sz val="8"/>
      <name val="Times New Roman CYR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20"/>
      <name val="Arial Cyr"/>
      <family val="0"/>
      <charset val="204"/>
    </font>
    <font>
      <sz val="2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20.13"/>
    <col collapsed="false" customWidth="true" hidden="false" outlineLevel="0" max="4" min="4" style="1" width="17.28"/>
    <col collapsed="false" customWidth="true" hidden="false" outlineLevel="0" max="5" min="5" style="1" width="13.41"/>
    <col collapsed="false" customWidth="true" hidden="false" outlineLevel="0" max="6" min="6" style="0" width="8.99"/>
    <col collapsed="false" customWidth="true" hidden="false" outlineLevel="0" max="8" min="7" style="0" width="10.99"/>
    <col collapsed="false" customWidth="true" hidden="false" outlineLevel="0" max="9" min="9" style="2" width="9.41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9.14"/>
  </cols>
  <sheetData>
    <row r="1" customFormat="false" ht="32.25" hidden="false" customHeight="true" outlineLevel="0" collapsed="false">
      <c r="B1" s="3"/>
      <c r="C1" s="3"/>
      <c r="D1" s="4"/>
      <c r="E1" s="4"/>
      <c r="F1" s="5" t="s">
        <v>0</v>
      </c>
      <c r="G1" s="5" t="s">
        <v>1</v>
      </c>
      <c r="H1" s="5" t="s">
        <v>2</v>
      </c>
      <c r="I1" s="6"/>
      <c r="J1" s="3"/>
      <c r="K1" s="3"/>
    </row>
    <row r="2" s="1" customFormat="true" ht="33.75" hidden="false" customHeight="true" outlineLevel="0" collapsed="false">
      <c r="B2" s="7" t="s">
        <v>3</v>
      </c>
      <c r="C2" s="8" t="s">
        <v>4</v>
      </c>
      <c r="D2" s="9" t="s">
        <v>5</v>
      </c>
      <c r="E2" s="9" t="s">
        <v>6</v>
      </c>
      <c r="F2" s="8" t="s">
        <v>7</v>
      </c>
      <c r="G2" s="10" t="s">
        <v>8</v>
      </c>
      <c r="H2" s="11" t="s">
        <v>9</v>
      </c>
      <c r="I2" s="12" t="s">
        <v>10</v>
      </c>
      <c r="J2" s="11" t="s">
        <v>11</v>
      </c>
      <c r="K2" s="13" t="s">
        <v>12</v>
      </c>
    </row>
    <row r="3" customFormat="false" ht="54" hidden="false" customHeight="true" outlineLevel="0" collapsed="false">
      <c r="A3" s="0" t="n">
        <v>1</v>
      </c>
      <c r="B3" s="14" t="s">
        <v>13</v>
      </c>
      <c r="C3" s="15" t="s">
        <v>14</v>
      </c>
      <c r="D3" s="16" t="s">
        <v>15</v>
      </c>
      <c r="E3" s="16" t="s">
        <v>16</v>
      </c>
      <c r="F3" s="17" t="n">
        <v>57</v>
      </c>
      <c r="G3" s="17" t="n">
        <v>26</v>
      </c>
      <c r="H3" s="17" t="n">
        <v>17</v>
      </c>
      <c r="I3" s="18" t="n">
        <f aca="false">SUM(F3:H3)</f>
        <v>100</v>
      </c>
      <c r="J3" s="19" t="n">
        <f aca="false">RANK(I3,I$3:I$21,0)</f>
        <v>11</v>
      </c>
      <c r="K3" s="20" t="n">
        <v>19</v>
      </c>
    </row>
    <row r="4" customFormat="false" ht="50.25" hidden="false" customHeight="true" outlineLevel="0" collapsed="false">
      <c r="A4" s="0" t="n">
        <v>2</v>
      </c>
      <c r="B4" s="14" t="s">
        <v>17</v>
      </c>
      <c r="C4" s="15" t="s">
        <v>18</v>
      </c>
      <c r="D4" s="16" t="s">
        <v>19</v>
      </c>
      <c r="E4" s="16" t="s">
        <v>20</v>
      </c>
      <c r="F4" s="21" t="n">
        <v>96</v>
      </c>
      <c r="G4" s="17" t="n">
        <v>52</v>
      </c>
      <c r="H4" s="17" t="n">
        <v>14</v>
      </c>
      <c r="I4" s="18" t="n">
        <f aca="false">SUM(F4:H4)</f>
        <v>162</v>
      </c>
      <c r="J4" s="22" t="n">
        <f aca="false">RANK(I4,I$3:I$21,0)</f>
        <v>3</v>
      </c>
      <c r="K4" s="20"/>
    </row>
    <row r="5" customFormat="false" ht="52.5" hidden="false" customHeight="true" outlineLevel="0" collapsed="false">
      <c r="A5" s="0" t="n">
        <v>3</v>
      </c>
      <c r="B5" s="14" t="s">
        <v>21</v>
      </c>
      <c r="C5" s="15" t="s">
        <v>22</v>
      </c>
      <c r="D5" s="16" t="s">
        <v>23</v>
      </c>
      <c r="E5" s="16" t="s">
        <v>16</v>
      </c>
      <c r="F5" s="17" t="n">
        <v>48</v>
      </c>
      <c r="G5" s="17" t="n">
        <v>33</v>
      </c>
      <c r="H5" s="17" t="n">
        <v>11</v>
      </c>
      <c r="I5" s="18" t="n">
        <f aca="false">SUM(F5:H5)</f>
        <v>92</v>
      </c>
      <c r="J5" s="19" t="n">
        <f aca="false">RANK(I5,I$3:I$21,0)</f>
        <v>12</v>
      </c>
      <c r="K5" s="20"/>
    </row>
    <row r="6" customFormat="false" ht="72" hidden="false" customHeight="true" outlineLevel="0" collapsed="false">
      <c r="A6" s="0" t="n">
        <v>4</v>
      </c>
      <c r="B6" s="14" t="s">
        <v>24</v>
      </c>
      <c r="C6" s="15" t="s">
        <v>25</v>
      </c>
      <c r="D6" s="16" t="s">
        <v>26</v>
      </c>
      <c r="E6" s="16" t="s">
        <v>27</v>
      </c>
      <c r="F6" s="17" t="n">
        <v>71</v>
      </c>
      <c r="G6" s="17" t="n">
        <v>40</v>
      </c>
      <c r="H6" s="17" t="n">
        <v>22</v>
      </c>
      <c r="I6" s="18" t="n">
        <f aca="false">SUM(F6:H6)</f>
        <v>133</v>
      </c>
      <c r="J6" s="19" t="n">
        <f aca="false">RANK(I6,I$3:I$21,0)</f>
        <v>6</v>
      </c>
      <c r="K6" s="20"/>
    </row>
    <row r="7" customFormat="false" ht="33.75" hidden="false" customHeight="false" outlineLevel="0" collapsed="false">
      <c r="A7" s="0" t="n">
        <v>5</v>
      </c>
      <c r="B7" s="14" t="s">
        <v>28</v>
      </c>
      <c r="C7" s="15" t="s">
        <v>29</v>
      </c>
      <c r="D7" s="16" t="s">
        <v>30</v>
      </c>
      <c r="E7" s="16" t="s">
        <v>31</v>
      </c>
      <c r="F7" s="17" t="n">
        <v>94</v>
      </c>
      <c r="G7" s="23" t="n">
        <v>53</v>
      </c>
      <c r="H7" s="17" t="n">
        <v>24</v>
      </c>
      <c r="I7" s="18" t="n">
        <f aca="false">SUM(F7:H7)</f>
        <v>171</v>
      </c>
      <c r="J7" s="24" t="n">
        <f aca="false">RANK(I7,I$3:I$21,0)</f>
        <v>1</v>
      </c>
      <c r="K7" s="20"/>
    </row>
    <row r="8" customFormat="false" ht="25.5" hidden="false" customHeight="false" outlineLevel="0" collapsed="false">
      <c r="A8" s="0" t="n">
        <v>6</v>
      </c>
      <c r="B8" s="14" t="s">
        <v>32</v>
      </c>
      <c r="C8" s="15" t="s">
        <v>33</v>
      </c>
      <c r="D8" s="16" t="s">
        <v>19</v>
      </c>
      <c r="E8" s="16" t="s">
        <v>20</v>
      </c>
      <c r="F8" s="21" t="n">
        <v>96</v>
      </c>
      <c r="G8" s="17" t="n">
        <v>47</v>
      </c>
      <c r="H8" s="17" t="n">
        <v>17</v>
      </c>
      <c r="I8" s="18" t="n">
        <f aca="false">SUM(F8:H8)</f>
        <v>160</v>
      </c>
      <c r="J8" s="22" t="n">
        <f aca="false">RANK(I8,I$3:I$21,0)</f>
        <v>4</v>
      </c>
      <c r="K8" s="20"/>
    </row>
    <row r="9" customFormat="false" ht="25.5" hidden="false" customHeight="false" outlineLevel="0" collapsed="false">
      <c r="A9" s="0" t="n">
        <v>7</v>
      </c>
      <c r="B9" s="14" t="s">
        <v>34</v>
      </c>
      <c r="C9" s="15" t="s">
        <v>35</v>
      </c>
      <c r="D9" s="16" t="s">
        <v>19</v>
      </c>
      <c r="E9" s="16" t="s">
        <v>20</v>
      </c>
      <c r="F9" s="17" t="n">
        <v>92</v>
      </c>
      <c r="G9" s="17" t="n">
        <v>39</v>
      </c>
      <c r="H9" s="17" t="n">
        <v>14</v>
      </c>
      <c r="I9" s="18" t="n">
        <f aca="false">SUM(F9:H9)</f>
        <v>145</v>
      </c>
      <c r="J9" s="19" t="n">
        <f aca="false">RANK(I9,I$3:I$21,0)</f>
        <v>5</v>
      </c>
      <c r="K9" s="20"/>
    </row>
    <row r="10" customFormat="false" ht="33.75" hidden="false" customHeight="false" outlineLevel="0" collapsed="false">
      <c r="A10" s="0" t="n">
        <v>8</v>
      </c>
      <c r="B10" s="14" t="s">
        <v>36</v>
      </c>
      <c r="C10" s="15" t="s">
        <v>37</v>
      </c>
      <c r="D10" s="16" t="s">
        <v>38</v>
      </c>
      <c r="E10" s="16" t="s">
        <v>39</v>
      </c>
      <c r="F10" s="17" t="n">
        <v>4</v>
      </c>
      <c r="G10" s="17" t="n">
        <v>40</v>
      </c>
      <c r="H10" s="17" t="n">
        <v>19</v>
      </c>
      <c r="I10" s="18" t="n">
        <f aca="false">SUM(F10:H10)</f>
        <v>63</v>
      </c>
      <c r="J10" s="19" t="n">
        <f aca="false">RANK(I10,I$3:I$21,0)</f>
        <v>17</v>
      </c>
      <c r="K10" s="20"/>
    </row>
    <row r="11" customFormat="false" ht="45.75" hidden="false" customHeight="true" outlineLevel="0" collapsed="false">
      <c r="A11" s="0" t="n">
        <v>9</v>
      </c>
      <c r="B11" s="14" t="s">
        <v>40</v>
      </c>
      <c r="C11" s="15" t="s">
        <v>41</v>
      </c>
      <c r="D11" s="16" t="s">
        <v>42</v>
      </c>
      <c r="E11" s="16" t="s">
        <v>43</v>
      </c>
      <c r="F11" s="17" t="n">
        <v>14</v>
      </c>
      <c r="G11" s="17" t="n">
        <v>26</v>
      </c>
      <c r="H11" s="17" t="n">
        <v>13</v>
      </c>
      <c r="I11" s="18" t="n">
        <f aca="false">SUM(F11:H11)</f>
        <v>53</v>
      </c>
      <c r="J11" s="19" t="n">
        <f aca="false">RANK(I11,I$3:I$21,0)</f>
        <v>19</v>
      </c>
      <c r="K11" s="20"/>
    </row>
    <row r="12" customFormat="false" ht="67.5" hidden="false" customHeight="true" outlineLevel="0" collapsed="false">
      <c r="A12" s="0" t="n">
        <v>10</v>
      </c>
      <c r="B12" s="14" t="s">
        <v>44</v>
      </c>
      <c r="C12" s="15" t="s">
        <v>45</v>
      </c>
      <c r="D12" s="16" t="s">
        <v>26</v>
      </c>
      <c r="E12" s="16" t="s">
        <v>27</v>
      </c>
      <c r="F12" s="17" t="n">
        <v>95</v>
      </c>
      <c r="G12" s="17" t="n">
        <v>49</v>
      </c>
      <c r="H12" s="17" t="n">
        <v>20</v>
      </c>
      <c r="I12" s="18" t="n">
        <f aca="false">SUM(F12:H12)</f>
        <v>164</v>
      </c>
      <c r="J12" s="22" t="n">
        <f aca="false">RANK(I12,I$3:I$21,0)</f>
        <v>2</v>
      </c>
      <c r="K12" s="20"/>
    </row>
    <row r="13" customFormat="false" ht="33.75" hidden="false" customHeight="false" outlineLevel="0" collapsed="false">
      <c r="A13" s="0" t="n">
        <v>11</v>
      </c>
      <c r="B13" s="14" t="s">
        <v>46</v>
      </c>
      <c r="C13" s="15" t="s">
        <v>47</v>
      </c>
      <c r="D13" s="16" t="s">
        <v>48</v>
      </c>
      <c r="E13" s="16" t="s">
        <v>49</v>
      </c>
      <c r="F13" s="17" t="n">
        <v>7</v>
      </c>
      <c r="G13" s="17" t="n">
        <v>45</v>
      </c>
      <c r="H13" s="17" t="n">
        <v>11</v>
      </c>
      <c r="I13" s="18" t="n">
        <f aca="false">SUM(F13:H13)</f>
        <v>63</v>
      </c>
      <c r="J13" s="19" t="n">
        <f aca="false">RANK(I13,I$3:I$21,0)</f>
        <v>17</v>
      </c>
      <c r="K13" s="20"/>
    </row>
    <row r="14" customFormat="false" ht="60" hidden="false" customHeight="true" outlineLevel="0" collapsed="false">
      <c r="A14" s="0" t="n">
        <v>12</v>
      </c>
      <c r="B14" s="14" t="s">
        <v>50</v>
      </c>
      <c r="C14" s="15" t="s">
        <v>51</v>
      </c>
      <c r="D14" s="16" t="s">
        <v>52</v>
      </c>
      <c r="E14" s="16" t="s">
        <v>53</v>
      </c>
      <c r="F14" s="17" t="n">
        <v>19</v>
      </c>
      <c r="G14" s="17" t="n">
        <v>40</v>
      </c>
      <c r="H14" s="17" t="n">
        <v>17</v>
      </c>
      <c r="I14" s="18" t="n">
        <f aca="false">SUM(F14:H14)</f>
        <v>76</v>
      </c>
      <c r="J14" s="19" t="n">
        <f aca="false">RANK(I14,I$3:I$21,0)</f>
        <v>15</v>
      </c>
      <c r="K14" s="20" t="n">
        <v>15</v>
      </c>
    </row>
    <row r="15" customFormat="false" ht="36" hidden="false" customHeight="true" outlineLevel="0" collapsed="false">
      <c r="A15" s="0" t="n">
        <v>13</v>
      </c>
      <c r="B15" s="14" t="s">
        <v>54</v>
      </c>
      <c r="C15" s="15" t="s">
        <v>55</v>
      </c>
      <c r="D15" s="16" t="s">
        <v>48</v>
      </c>
      <c r="E15" s="16" t="s">
        <v>49</v>
      </c>
      <c r="F15" s="17" t="n">
        <v>58</v>
      </c>
      <c r="G15" s="17" t="n">
        <v>40</v>
      </c>
      <c r="H15" s="17" t="n">
        <v>17</v>
      </c>
      <c r="I15" s="18" t="n">
        <f aca="false">SUM(F15:H15)</f>
        <v>115</v>
      </c>
      <c r="J15" s="19" t="n">
        <f aca="false">RANK(I15,I$3:I$21,0)</f>
        <v>9</v>
      </c>
      <c r="K15" s="20"/>
    </row>
    <row r="16" customFormat="false" ht="134.25" hidden="false" customHeight="true" outlineLevel="0" collapsed="false">
      <c r="A16" s="0" t="n">
        <v>14</v>
      </c>
      <c r="B16" s="14" t="s">
        <v>56</v>
      </c>
      <c r="C16" s="15" t="s">
        <v>57</v>
      </c>
      <c r="D16" s="16" t="s">
        <v>58</v>
      </c>
      <c r="E16" s="16" t="s">
        <v>59</v>
      </c>
      <c r="F16" s="17" t="n">
        <v>61</v>
      </c>
      <c r="G16" s="17" t="n">
        <v>41</v>
      </c>
      <c r="H16" s="17" t="n">
        <v>21</v>
      </c>
      <c r="I16" s="18" t="n">
        <f aca="false">SUM(F16:H16)</f>
        <v>123</v>
      </c>
      <c r="J16" s="19" t="n">
        <f aca="false">RANK(I16,I$3:I$21,0)</f>
        <v>7</v>
      </c>
      <c r="K16" s="20"/>
    </row>
    <row r="17" customFormat="false" ht="75" hidden="false" customHeight="true" outlineLevel="0" collapsed="false">
      <c r="A17" s="0" t="n">
        <v>15</v>
      </c>
      <c r="B17" s="14" t="s">
        <v>60</v>
      </c>
      <c r="C17" s="15" t="s">
        <v>61</v>
      </c>
      <c r="D17" s="16" t="s">
        <v>62</v>
      </c>
      <c r="E17" s="16" t="s">
        <v>63</v>
      </c>
      <c r="F17" s="17" t="n">
        <v>42</v>
      </c>
      <c r="G17" s="17" t="n">
        <v>35</v>
      </c>
      <c r="H17" s="25" t="n">
        <v>26</v>
      </c>
      <c r="I17" s="18" t="n">
        <f aca="false">SUM(F17:H17)</f>
        <v>103</v>
      </c>
      <c r="J17" s="19" t="n">
        <f aca="false">RANK(I17,I$3:I$21,0)</f>
        <v>10</v>
      </c>
      <c r="K17" s="20"/>
    </row>
    <row r="18" customFormat="false" ht="33.75" hidden="false" customHeight="false" outlineLevel="0" collapsed="false">
      <c r="A18" s="0" t="n">
        <v>16</v>
      </c>
      <c r="B18" s="14" t="s">
        <v>64</v>
      </c>
      <c r="C18" s="15" t="s">
        <v>65</v>
      </c>
      <c r="D18" s="16" t="s">
        <v>38</v>
      </c>
      <c r="E18" s="16" t="s">
        <v>39</v>
      </c>
      <c r="F18" s="17" t="n">
        <v>34</v>
      </c>
      <c r="G18" s="17" t="n">
        <v>34</v>
      </c>
      <c r="H18" s="17" t="n">
        <v>16</v>
      </c>
      <c r="I18" s="18" t="n">
        <f aca="false">SUM(F18:H18)</f>
        <v>84</v>
      </c>
      <c r="J18" s="19" t="n">
        <f aca="false">RANK(I18,I$3:I$21,0)</f>
        <v>14</v>
      </c>
      <c r="K18" s="20"/>
    </row>
    <row r="19" customFormat="false" ht="45.75" hidden="false" customHeight="true" outlineLevel="0" collapsed="false">
      <c r="A19" s="0" t="n">
        <v>17</v>
      </c>
      <c r="B19" s="14" t="s">
        <v>66</v>
      </c>
      <c r="C19" s="15" t="s">
        <v>67</v>
      </c>
      <c r="D19" s="16" t="s">
        <v>68</v>
      </c>
      <c r="E19" s="16" t="s">
        <v>69</v>
      </c>
      <c r="F19" s="17" t="n">
        <v>44</v>
      </c>
      <c r="G19" s="17" t="n">
        <v>33</v>
      </c>
      <c r="H19" s="17" t="n">
        <v>15</v>
      </c>
      <c r="I19" s="18" t="n">
        <f aca="false">SUM(F19:H19)</f>
        <v>92</v>
      </c>
      <c r="J19" s="19" t="n">
        <f aca="false">RANK(I19,I$3:I$21,0)</f>
        <v>12</v>
      </c>
      <c r="K19" s="20"/>
    </row>
    <row r="20" customFormat="false" ht="45" hidden="false" customHeight="false" outlineLevel="0" collapsed="false">
      <c r="A20" s="0" t="n">
        <v>18</v>
      </c>
      <c r="B20" s="14" t="s">
        <v>70</v>
      </c>
      <c r="C20" s="15" t="s">
        <v>71</v>
      </c>
      <c r="D20" s="16" t="s">
        <v>42</v>
      </c>
      <c r="E20" s="16" t="s">
        <v>43</v>
      </c>
      <c r="F20" s="17" t="n">
        <v>34</v>
      </c>
      <c r="G20" s="17" t="n">
        <v>27</v>
      </c>
      <c r="H20" s="17" t="n">
        <v>9</v>
      </c>
      <c r="I20" s="18" t="n">
        <f aca="false">SUM(F20:H20)</f>
        <v>70</v>
      </c>
      <c r="J20" s="19" t="n">
        <f aca="false">RANK(I20,I$3:I$21,0)</f>
        <v>16</v>
      </c>
      <c r="K20" s="20"/>
    </row>
    <row r="21" customFormat="false" ht="54.75" hidden="false" customHeight="true" outlineLevel="0" collapsed="false">
      <c r="A21" s="0" t="n">
        <v>19</v>
      </c>
      <c r="B21" s="14" t="s">
        <v>72</v>
      </c>
      <c r="C21" s="15" t="s">
        <v>73</v>
      </c>
      <c r="D21" s="16" t="s">
        <v>74</v>
      </c>
      <c r="E21" s="16" t="s">
        <v>75</v>
      </c>
      <c r="F21" s="17" t="n">
        <v>71</v>
      </c>
      <c r="G21" s="17" t="n">
        <v>31</v>
      </c>
      <c r="H21" s="17" t="n">
        <v>14</v>
      </c>
      <c r="I21" s="18" t="n">
        <f aca="false">SUM(F21:H21)</f>
        <v>116</v>
      </c>
      <c r="J21" s="19" t="n">
        <f aca="false">RANK(I21,I$3:I$21,0)</f>
        <v>8</v>
      </c>
      <c r="K21" s="20"/>
    </row>
  </sheetData>
  <printOptions headings="false" gridLines="false" gridLinesSet="true" horizontalCentered="false" verticalCentered="false"/>
  <pageMargins left="0.190277777777778" right="0.190277777777778" top="0.240277777777778" bottom="0.2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0:00:53Z</dcterms:created>
  <dc:creator>bolotova</dc:creator>
  <dc:description/>
  <dc:language>en-US</dc:language>
  <cp:lastModifiedBy>Hermit</cp:lastModifiedBy>
  <cp:lastPrinted>2013-03-29T10:26:00Z</cp:lastPrinted>
  <dcterms:modified xsi:type="dcterms:W3CDTF">2013-11-04T14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</Properties>
</file>