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B$2:$L$17</definedName>
    <definedName function="false" hidden="false" localSheetId="0" name="Excel_BuiltIn__FilterDatabase" vbProcedure="false">свод!$J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17 марта 2011г.</t>
  </si>
  <si>
    <t xml:space="preserve">1 этап</t>
  </si>
  <si>
    <t xml:space="preserve">3 этап</t>
  </si>
  <si>
    <t xml:space="preserve">2 этап</t>
  </si>
  <si>
    <t xml:space="preserve">ФИО</t>
  </si>
  <si>
    <t xml:space="preserve">Образовательное учреждение</t>
  </si>
  <si>
    <t xml:space="preserve">Ф.И.О. преподователя</t>
  </si>
  <si>
    <t xml:space="preserve">1С </t>
  </si>
  <si>
    <t xml:space="preserve">Профессиональный мобильный специалист</t>
  </si>
  <si>
    <t xml:space="preserve">Конс+</t>
  </si>
  <si>
    <t xml:space="preserve">ИТОГ</t>
  </si>
  <si>
    <t xml:space="preserve">ранг</t>
  </si>
  <si>
    <t xml:space="preserve">Лучшее портфолио</t>
  </si>
  <si>
    <t xml:space="preserve">Номинации</t>
  </si>
  <si>
    <t xml:space="preserve">Зорина Анна Александровна</t>
  </si>
  <si>
    <t xml:space="preserve">ФГОУ СПО "Чайковский промышленно- гуманитарный колледж</t>
  </si>
  <si>
    <t xml:space="preserve">Баранова Наталья Георгиевна </t>
  </si>
  <si>
    <t xml:space="preserve">Федосеева Екатерина Владимировна </t>
  </si>
  <si>
    <t xml:space="preserve">Пермский филиал МЭСИ</t>
  </si>
  <si>
    <t xml:space="preserve">Майшева Надежда Геннадьевна </t>
  </si>
  <si>
    <t xml:space="preserve">Кострова Яна Александровна</t>
  </si>
  <si>
    <t xml:space="preserve">НОУ СПО "Пермский колледж экономики и управления"</t>
  </si>
  <si>
    <t xml:space="preserve">Перевозчиков Денис викторович</t>
  </si>
  <si>
    <t xml:space="preserve">Апалько Алена Олеговна </t>
  </si>
  <si>
    <t xml:space="preserve">Завьялова Мария Михайловна</t>
  </si>
  <si>
    <t xml:space="preserve">ФОУ СПО "Кунгурский лесотехнический техникум"</t>
  </si>
  <si>
    <t xml:space="preserve">Антонова Светлана Семеновна</t>
  </si>
  <si>
    <t xml:space="preserve">Лучший специалист в программе консультант +</t>
  </si>
  <si>
    <t xml:space="preserve">Наумова Анастасия Владимировна</t>
  </si>
  <si>
    <t xml:space="preserve">АНОО "Экономический колледж при ПГУ"</t>
  </si>
  <si>
    <t xml:space="preserve">Петухова Валентина Михайловна</t>
  </si>
  <si>
    <t xml:space="preserve">Кляус Наталья Сергеевна </t>
  </si>
  <si>
    <t xml:space="preserve">ФГОУ СПО "соликамский технологический колледж"</t>
  </si>
  <si>
    <t xml:space="preserve">Черникова Татьяна Юрьевна </t>
  </si>
  <si>
    <t xml:space="preserve">Лучший специалист в номинации  1С</t>
  </si>
  <si>
    <t xml:space="preserve">Чеботкова Валентина Николаевна</t>
  </si>
  <si>
    <t xml:space="preserve">ФГОУ СПО "Коми-Пермяцкий сельскохозяйственный техникум"</t>
  </si>
  <si>
    <t xml:space="preserve">Седегова Елена Ивановна</t>
  </si>
  <si>
    <t xml:space="preserve">Александрова Наталья Николаевна </t>
  </si>
  <si>
    <t xml:space="preserve">Пермский финансово-экономический колледж - филиал ФГОБУ ВПО "Финансовый университет пр правительстве РФ"</t>
  </si>
  <si>
    <t xml:space="preserve">Черткова Татьяна Владимировна</t>
  </si>
  <si>
    <t xml:space="preserve">Томилова Ольга Евгеньевна</t>
  </si>
  <si>
    <t xml:space="preserve">НОУ СПО "Финансово-экономический  колледж"</t>
  </si>
  <si>
    <t xml:space="preserve">Мартын Людмила Ивановна</t>
  </si>
  <si>
    <t xml:space="preserve">Лучший портфолио</t>
  </si>
  <si>
    <t xml:space="preserve">Горбунова Светлана Александровна</t>
  </si>
  <si>
    <t xml:space="preserve">ФГОУ СПО "Кудымкарский лесотехнический техникум"</t>
  </si>
  <si>
    <t xml:space="preserve">Подюкова Анна Александровна</t>
  </si>
  <si>
    <t xml:space="preserve">Меньшакова Кристина Александровна </t>
  </si>
  <si>
    <t xml:space="preserve">Профессионально - мобильный специалист</t>
  </si>
  <si>
    <t xml:space="preserve">Плешкова  Юлия Владимировна </t>
  </si>
  <si>
    <t xml:space="preserve">ФГОУ СПО "Краснокамский целюлозно-бумажный техникум"</t>
  </si>
  <si>
    <t xml:space="preserve">Глухова Светлана Владимировна </t>
  </si>
  <si>
    <t xml:space="preserve">Ужегова Людмила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 CYR"/>
      <family val="0"/>
    </font>
    <font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Times New Roman CYR"/>
      <family val="0"/>
    </font>
    <font>
      <i val="true"/>
      <sz val="8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Times New Roman CYR"/>
      <family val="0"/>
    </font>
    <font>
      <b val="true"/>
      <sz val="14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9.28"/>
    <col collapsed="false" customWidth="true" hidden="false" outlineLevel="0" max="3" min="3" style="2" width="20.13"/>
    <col collapsed="false" customWidth="true" hidden="false" outlineLevel="0" max="4" min="4" style="2" width="17.28"/>
    <col collapsed="false" customWidth="true" hidden="false" outlineLevel="0" max="5" min="5" style="2" width="13.41"/>
    <col collapsed="false" customWidth="true" hidden="false" outlineLevel="0" max="6" min="6" style="0" width="8.99"/>
    <col collapsed="false" customWidth="true" hidden="false" outlineLevel="0" max="8" min="7" style="0" width="10.99"/>
    <col collapsed="false" customWidth="true" hidden="false" outlineLevel="0" max="9" min="9" style="3" width="9.41"/>
    <col collapsed="false" customWidth="true" hidden="false" outlineLevel="0" max="10" min="10" style="3" width="6.28"/>
    <col collapsed="false" customWidth="true" hidden="false" outlineLevel="0" max="11" min="11" style="0" width="7.56"/>
    <col collapsed="false" customWidth="true" hidden="false" outlineLevel="0" max="12" min="12" style="0" width="12.14"/>
  </cols>
  <sheetData>
    <row r="1" customFormat="false" ht="32.25" hidden="false" customHeight="true" outlineLevel="0" collapsed="false">
      <c r="B1" s="4"/>
      <c r="C1" s="5"/>
      <c r="D1" s="5"/>
      <c r="E1" s="5"/>
      <c r="F1" s="6" t="s">
        <v>0</v>
      </c>
      <c r="G1" s="6"/>
      <c r="H1" s="6"/>
      <c r="I1" s="7"/>
      <c r="J1" s="7"/>
      <c r="K1" s="8"/>
      <c r="L1" s="8"/>
    </row>
    <row r="2" customFormat="false" ht="32.25" hidden="false" customHeight="true" outlineLevel="0" collapsed="false">
      <c r="B2" s="9"/>
      <c r="C2" s="10"/>
      <c r="D2" s="10"/>
      <c r="E2" s="10"/>
      <c r="F2" s="11" t="s">
        <v>1</v>
      </c>
      <c r="G2" s="11" t="s">
        <v>2</v>
      </c>
      <c r="H2" s="11" t="s">
        <v>3</v>
      </c>
      <c r="I2" s="12"/>
      <c r="J2" s="12"/>
      <c r="K2" s="13"/>
    </row>
    <row r="3" s="14" customFormat="true" ht="45" hidden="false" customHeight="true" outlineLevel="0" collapsed="false">
      <c r="B3" s="15"/>
      <c r="C3" s="16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20" t="s">
        <v>9</v>
      </c>
      <c r="I3" s="21" t="s">
        <v>10</v>
      </c>
      <c r="J3" s="21" t="s">
        <v>11</v>
      </c>
      <c r="K3" s="20" t="s">
        <v>12</v>
      </c>
      <c r="L3" s="22" t="s">
        <v>13</v>
      </c>
    </row>
    <row r="4" customFormat="false" ht="78" hidden="false" customHeight="true" outlineLevel="0" collapsed="false">
      <c r="A4" s="0" t="n">
        <v>1</v>
      </c>
      <c r="B4" s="23" t="n">
        <v>1</v>
      </c>
      <c r="C4" s="24" t="s">
        <v>14</v>
      </c>
      <c r="D4" s="24" t="s">
        <v>15</v>
      </c>
      <c r="E4" s="24" t="s">
        <v>16</v>
      </c>
      <c r="F4" s="25" t="n">
        <v>50</v>
      </c>
      <c r="G4" s="25" t="n">
        <v>37</v>
      </c>
      <c r="H4" s="25" t="n">
        <v>42</v>
      </c>
      <c r="I4" s="26" t="n">
        <f aca="false">SUM(F4:H4)</f>
        <v>129</v>
      </c>
      <c r="J4" s="27" t="n">
        <f aca="false">RANK(I4,I$4:I$17,0)</f>
        <v>8</v>
      </c>
      <c r="K4" s="28" t="n">
        <v>11.5</v>
      </c>
      <c r="L4" s="29"/>
    </row>
    <row r="5" customFormat="false" ht="49.5" hidden="false" customHeight="true" outlineLevel="0" collapsed="false">
      <c r="A5" s="0" t="n">
        <v>2</v>
      </c>
      <c r="B5" s="30" t="n">
        <v>2</v>
      </c>
      <c r="C5" s="31" t="s">
        <v>17</v>
      </c>
      <c r="D5" s="31" t="s">
        <v>18</v>
      </c>
      <c r="E5" s="24" t="s">
        <v>19</v>
      </c>
      <c r="F5" s="25" t="n">
        <v>105</v>
      </c>
      <c r="G5" s="25" t="n">
        <v>58</v>
      </c>
      <c r="H5" s="25" t="n">
        <v>35</v>
      </c>
      <c r="I5" s="26" t="n">
        <f aca="false">SUM(F5:H5)</f>
        <v>198</v>
      </c>
      <c r="J5" s="32" t="n">
        <f aca="false">RANK(I5,I$4:I$17,0)</f>
        <v>1</v>
      </c>
      <c r="K5" s="33"/>
      <c r="L5" s="34"/>
    </row>
    <row r="6" customFormat="false" ht="80.25" hidden="false" customHeight="true" outlineLevel="0" collapsed="false">
      <c r="A6" s="0" t="n">
        <v>3</v>
      </c>
      <c r="B6" s="30" t="n">
        <v>3</v>
      </c>
      <c r="C6" s="24" t="s">
        <v>20</v>
      </c>
      <c r="D6" s="35" t="s">
        <v>21</v>
      </c>
      <c r="E6" s="35" t="s">
        <v>22</v>
      </c>
      <c r="F6" s="25" t="n">
        <v>38</v>
      </c>
      <c r="G6" s="25" t="n">
        <v>34</v>
      </c>
      <c r="H6" s="25" t="n">
        <v>28</v>
      </c>
      <c r="I6" s="26" t="n">
        <f aca="false">SUM(F6:H6)</f>
        <v>100</v>
      </c>
      <c r="J6" s="27" t="n">
        <f aca="false">RANK(I6,I$4:I$17,0)</f>
        <v>14</v>
      </c>
      <c r="K6" s="28"/>
      <c r="L6" s="29"/>
    </row>
    <row r="7" customFormat="false" ht="35.25" hidden="false" customHeight="true" outlineLevel="0" collapsed="false">
      <c r="A7" s="0" t="n">
        <v>4</v>
      </c>
      <c r="B7" s="30" t="n">
        <v>4</v>
      </c>
      <c r="C7" s="24" t="s">
        <v>23</v>
      </c>
      <c r="D7" s="35"/>
      <c r="E7" s="35"/>
      <c r="F7" s="25" t="n">
        <v>51</v>
      </c>
      <c r="G7" s="25" t="n">
        <v>30</v>
      </c>
      <c r="H7" s="25" t="n">
        <v>21</v>
      </c>
      <c r="I7" s="26" t="n">
        <f aca="false">SUM(F7:H7)</f>
        <v>102</v>
      </c>
      <c r="J7" s="27" t="n">
        <f aca="false">RANK(I7,I$4:I$17,0)</f>
        <v>13</v>
      </c>
      <c r="K7" s="28"/>
      <c r="L7" s="29"/>
    </row>
    <row r="8" customFormat="false" ht="63" hidden="false" customHeight="false" outlineLevel="0" collapsed="false">
      <c r="A8" s="0" t="n">
        <v>5</v>
      </c>
      <c r="B8" s="30" t="n">
        <v>5</v>
      </c>
      <c r="C8" s="24" t="s">
        <v>24</v>
      </c>
      <c r="D8" s="24" t="s">
        <v>25</v>
      </c>
      <c r="E8" s="24" t="s">
        <v>26</v>
      </c>
      <c r="F8" s="25" t="n">
        <v>64</v>
      </c>
      <c r="G8" s="25" t="n">
        <v>43</v>
      </c>
      <c r="H8" s="25" t="n">
        <v>42</v>
      </c>
      <c r="I8" s="26" t="n">
        <f aca="false">SUM(F8:H8)</f>
        <v>149</v>
      </c>
      <c r="J8" s="27" t="n">
        <f aca="false">RANK(I8,I$4:I$17,0)</f>
        <v>6</v>
      </c>
      <c r="K8" s="28"/>
      <c r="L8" s="34" t="s">
        <v>27</v>
      </c>
    </row>
    <row r="9" customFormat="false" ht="63" hidden="false" customHeight="false" outlineLevel="0" collapsed="false">
      <c r="B9" s="30" t="n">
        <v>6</v>
      </c>
      <c r="C9" s="24" t="s">
        <v>28</v>
      </c>
      <c r="D9" s="24" t="s">
        <v>29</v>
      </c>
      <c r="E9" s="24" t="s">
        <v>30</v>
      </c>
      <c r="F9" s="25" t="n">
        <v>48</v>
      </c>
      <c r="G9" s="25" t="n">
        <v>46</v>
      </c>
      <c r="H9" s="25" t="n">
        <v>42</v>
      </c>
      <c r="I9" s="26" t="n">
        <f aca="false">SUM(F9:H9)</f>
        <v>136</v>
      </c>
      <c r="J9" s="27" t="n">
        <f aca="false">RANK(I9,I$4:I$17,0)</f>
        <v>7</v>
      </c>
      <c r="K9" s="28"/>
      <c r="L9" s="34" t="s">
        <v>27</v>
      </c>
    </row>
    <row r="10" customFormat="false" ht="63" hidden="false" customHeight="false" outlineLevel="0" collapsed="false">
      <c r="A10" s="0" t="n">
        <v>7</v>
      </c>
      <c r="B10" s="30" t="n">
        <v>7</v>
      </c>
      <c r="C10" s="24" t="s">
        <v>31</v>
      </c>
      <c r="D10" s="24" t="s">
        <v>32</v>
      </c>
      <c r="E10" s="24" t="s">
        <v>33</v>
      </c>
      <c r="F10" s="25" t="n">
        <v>84</v>
      </c>
      <c r="G10" s="25" t="n">
        <v>39</v>
      </c>
      <c r="H10" s="25" t="n">
        <v>28</v>
      </c>
      <c r="I10" s="26" t="n">
        <f aca="false">SUM(F10:H10)</f>
        <v>151</v>
      </c>
      <c r="J10" s="27" t="n">
        <f aca="false">RANK(I10,I$4:I$17,0)</f>
        <v>5</v>
      </c>
      <c r="K10" s="28"/>
      <c r="L10" s="34" t="s">
        <v>34</v>
      </c>
    </row>
    <row r="11" customFormat="false" ht="94.5" hidden="false" customHeight="false" outlineLevel="0" collapsed="false">
      <c r="A11" s="0" t="n">
        <v>8</v>
      </c>
      <c r="B11" s="30" t="n">
        <v>8</v>
      </c>
      <c r="C11" s="24" t="s">
        <v>35</v>
      </c>
      <c r="D11" s="24" t="s">
        <v>36</v>
      </c>
      <c r="E11" s="24" t="s">
        <v>37</v>
      </c>
      <c r="F11" s="25" t="n">
        <v>28</v>
      </c>
      <c r="G11" s="25" t="n">
        <v>44</v>
      </c>
      <c r="H11" s="25" t="n">
        <v>42</v>
      </c>
      <c r="I11" s="26" t="n">
        <f aca="false">SUM(F11:H11)</f>
        <v>114</v>
      </c>
      <c r="J11" s="27" t="n">
        <f aca="false">RANK(I11,I$4:I$17,0)</f>
        <v>9</v>
      </c>
      <c r="K11" s="28"/>
      <c r="L11" s="34" t="s">
        <v>27</v>
      </c>
    </row>
    <row r="12" customFormat="false" ht="159.75" hidden="false" customHeight="true" outlineLevel="0" collapsed="false">
      <c r="A12" s="0" t="n">
        <v>9</v>
      </c>
      <c r="B12" s="30" t="n">
        <v>9</v>
      </c>
      <c r="C12" s="31" t="s">
        <v>38</v>
      </c>
      <c r="D12" s="31" t="s">
        <v>39</v>
      </c>
      <c r="E12" s="24" t="s">
        <v>40</v>
      </c>
      <c r="F12" s="25" t="n">
        <v>88</v>
      </c>
      <c r="G12" s="25" t="n">
        <v>44</v>
      </c>
      <c r="H12" s="25" t="n">
        <v>35</v>
      </c>
      <c r="I12" s="26" t="n">
        <f aca="false">SUM(F12:H12)</f>
        <v>167</v>
      </c>
      <c r="J12" s="32" t="n">
        <f aca="false">RANK(I12,I$4:I$17,0)</f>
        <v>3</v>
      </c>
      <c r="K12" s="33"/>
      <c r="L12" s="34"/>
    </row>
    <row r="13" customFormat="false" ht="35.25" hidden="false" customHeight="true" outlineLevel="0" collapsed="false">
      <c r="A13" s="0" t="n">
        <v>10</v>
      </c>
      <c r="B13" s="30" t="n">
        <v>10</v>
      </c>
      <c r="C13" s="24" t="s">
        <v>41</v>
      </c>
      <c r="D13" s="24" t="s">
        <v>42</v>
      </c>
      <c r="E13" s="24" t="s">
        <v>43</v>
      </c>
      <c r="F13" s="25" t="n">
        <v>65</v>
      </c>
      <c r="G13" s="25" t="n">
        <v>33</v>
      </c>
      <c r="H13" s="25" t="n">
        <v>14</v>
      </c>
      <c r="I13" s="26" t="n">
        <f aca="false">SUM(F13:H13)</f>
        <v>112</v>
      </c>
      <c r="J13" s="27" t="n">
        <f aca="false">RANK(I13,I$4:I$17,0)</f>
        <v>10</v>
      </c>
      <c r="K13" s="28" t="n">
        <v>14</v>
      </c>
      <c r="L13" s="34" t="s">
        <v>44</v>
      </c>
    </row>
    <row r="14" customFormat="false" ht="63" hidden="false" customHeight="false" outlineLevel="0" collapsed="false">
      <c r="B14" s="30" t="n">
        <v>11</v>
      </c>
      <c r="C14" s="31" t="s">
        <v>45</v>
      </c>
      <c r="D14" s="31" t="s">
        <v>46</v>
      </c>
      <c r="E14" s="24" t="s">
        <v>47</v>
      </c>
      <c r="F14" s="25" t="n">
        <v>95</v>
      </c>
      <c r="G14" s="25" t="n">
        <v>42</v>
      </c>
      <c r="H14" s="25" t="n">
        <v>35</v>
      </c>
      <c r="I14" s="26" t="n">
        <f aca="false">SUM(F14:H14)</f>
        <v>172</v>
      </c>
      <c r="J14" s="32" t="n">
        <f aca="false">RANK(I14,I$4:I$17,0)</f>
        <v>2</v>
      </c>
      <c r="K14" s="28"/>
      <c r="L14" s="29"/>
    </row>
    <row r="15" customFormat="false" ht="49.5" hidden="false" customHeight="true" outlineLevel="0" collapsed="false">
      <c r="A15" s="0" t="n">
        <v>12</v>
      </c>
      <c r="B15" s="23" t="n">
        <v>12</v>
      </c>
      <c r="C15" s="24" t="s">
        <v>48</v>
      </c>
      <c r="D15" s="24" t="s">
        <v>18</v>
      </c>
      <c r="E15" s="24" t="s">
        <v>19</v>
      </c>
      <c r="F15" s="25" t="n">
        <v>75</v>
      </c>
      <c r="G15" s="25" t="n">
        <v>49</v>
      </c>
      <c r="H15" s="25" t="n">
        <v>42</v>
      </c>
      <c r="I15" s="26" t="n">
        <f aca="false">SUM(F15:H15)</f>
        <v>166</v>
      </c>
      <c r="J15" s="27" t="n">
        <f aca="false">RANK(I15,I$4:I$17,0)</f>
        <v>4</v>
      </c>
      <c r="K15" s="33"/>
      <c r="L15" s="34" t="s">
        <v>49</v>
      </c>
    </row>
    <row r="16" customFormat="false" ht="44.25" hidden="false" customHeight="true" outlineLevel="0" collapsed="false">
      <c r="B16" s="30" t="n">
        <v>13</v>
      </c>
      <c r="C16" s="24" t="s">
        <v>50</v>
      </c>
      <c r="D16" s="35" t="s">
        <v>51</v>
      </c>
      <c r="E16" s="35" t="s">
        <v>52</v>
      </c>
      <c r="F16" s="25" t="n">
        <v>21</v>
      </c>
      <c r="G16" s="25" t="n">
        <v>44</v>
      </c>
      <c r="H16" s="25" t="n">
        <v>42</v>
      </c>
      <c r="I16" s="26" t="n">
        <f aca="false">SUM(F16:H16)</f>
        <v>107</v>
      </c>
      <c r="J16" s="27" t="n">
        <f aca="false">RANK(I16,I$4:I$17,0)</f>
        <v>11</v>
      </c>
      <c r="K16" s="28" t="n">
        <v>10.5</v>
      </c>
      <c r="L16" s="34"/>
    </row>
    <row r="17" customFormat="false" ht="38.25" hidden="false" customHeight="true" outlineLevel="0" collapsed="false">
      <c r="A17" s="0" t="n">
        <v>14</v>
      </c>
      <c r="B17" s="30" t="n">
        <v>14</v>
      </c>
      <c r="C17" s="24" t="s">
        <v>53</v>
      </c>
      <c r="D17" s="35"/>
      <c r="E17" s="35"/>
      <c r="F17" s="25" t="n">
        <v>25</v>
      </c>
      <c r="G17" s="25" t="n">
        <v>38</v>
      </c>
      <c r="H17" s="25" t="n">
        <v>42</v>
      </c>
      <c r="I17" s="26" t="n">
        <f aca="false">SUM(F17:H17)</f>
        <v>105</v>
      </c>
      <c r="J17" s="27" t="n">
        <f aca="false">RANK(I17,I$4:I$17,0)</f>
        <v>12</v>
      </c>
      <c r="K17" s="28" t="n">
        <v>8</v>
      </c>
      <c r="L17" s="29"/>
    </row>
  </sheetData>
  <mergeCells count="5">
    <mergeCell ref="F1:H1"/>
    <mergeCell ref="D6:D7"/>
    <mergeCell ref="E6:E7"/>
    <mergeCell ref="D16:D17"/>
    <mergeCell ref="E16:E17"/>
  </mergeCells>
  <printOptions headings="false" gridLines="false" gridLinesSet="true" horizontalCentered="false" verticalCentered="false"/>
  <pageMargins left="0.190277777777778" right="0.190277777777778" top="0.240277777777778" bottom="0.2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0:00:53Z</dcterms:created>
  <dc:creator>bolotova</dc:creator>
  <dc:description/>
  <dc:language>en-US</dc:language>
  <cp:lastModifiedBy>user</cp:lastModifiedBy>
  <cp:lastPrinted>2011-03-17T11:19:25Z</cp:lastPrinted>
  <dcterms:modified xsi:type="dcterms:W3CDTF">2011-03-18T05:50:26Z</dcterms:modified>
  <cp:revision>0</cp:revision>
  <dc:subject/>
  <dc:title/>
</cp:coreProperties>
</file>